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6"/>
  </bookViews>
  <sheets>
    <sheet name="Bilten 10" sheetId="1" state="visible" r:id="rId2"/>
    <sheet name="Poro 10" sheetId="2" state="visible" r:id="rId3"/>
    <sheet name="Deklice Dečki posam" sheetId="3" state="visible" r:id="rId4"/>
    <sheet name="Ml. učenci-ke ekip naslon " sheetId="4" state="visible" r:id="rId5"/>
    <sheet name="Cibani Cicibanke ekip naslon" sheetId="5" state="visible" r:id="rId6"/>
    <sheet name="Deklice Dečki Ekipno" sheetId="6" state="visible" r:id="rId7"/>
    <sheet name=" Poročilo  za DP učen" sheetId="7" state="visible" r:id="rId8"/>
    <sheet name="Mladinke Mladinci" sheetId="8" state="visible" r:id="rId9"/>
    <sheet name="Mladinci Ekipno" sheetId="9" state="visible" r:id="rId10"/>
    <sheet name="Poročilo DP dijaki" sheetId="10" state="visible" r:id="rId11"/>
    <sheet name="List1" sheetId="11" state="visible" r:id="rId12"/>
  </sheets>
  <definedNames>
    <definedName function="false" hidden="false" localSheetId="4" name="_xlnm.Print_Area" vbProcedure="false">'Cibani Cicibanke ekip naslon'!$A$1:$H$49</definedName>
    <definedName function="false" hidden="false" localSheetId="5" name="_xlnm.Print_Area" vbProcedure="false">'Deklice Dečki Ekipno'!$A$1:$F$87</definedName>
    <definedName function="false" hidden="false" localSheetId="2" name="_xlnm.Print_Area" vbProcedure="false">'Deklice Dečki posam'!$A$1:$G$109</definedName>
    <definedName function="false" hidden="false" localSheetId="3" name="_xlnm.Print_Area" vbProcedure="false">'Ml. učenci-ke ekip naslon '!$A$1:$H$35</definedName>
    <definedName function="false" hidden="false" localSheetId="8" name="_xlnm.Print_Area" vbProcedure="false">'Mladinci Ekipno'!$A$1:$H$53</definedName>
    <definedName function="false" hidden="false" localSheetId="7" name="_xlnm.Print_Area" vbProcedure="false">'Mladinke Mladinci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7"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prvenstvo osnovnih in srednjih šol </t>
  </si>
  <si>
    <t xml:space="preserve">v streljanju z serijsko zračno puško </t>
  </si>
  <si>
    <t xml:space="preserve">Škofja Loka, 16.01.2010</t>
  </si>
  <si>
    <t xml:space="preserve">ORGANIZATOR:</t>
  </si>
  <si>
    <t xml:space="preserve">STRELSKO DRUŠTVO ŠKOFJA LOKA</t>
  </si>
  <si>
    <t xml:space="preserve">Partizanska cesta 1</t>
  </si>
  <si>
    <t xml:space="preserve">4220 Škofja Loka</t>
  </si>
  <si>
    <t xml:space="preserve">telefon: 04 515 60 00</t>
  </si>
  <si>
    <t xml:space="preserve">Vodja tekmovanja:</t>
  </si>
  <si>
    <t xml:space="preserve">Janko DEMŠAR</t>
  </si>
  <si>
    <t xml:space="preserve">Delegirani sodnik:</t>
  </si>
  <si>
    <t xml:space="preserve">Pavle JEREB</t>
  </si>
  <si>
    <t xml:space="preserve">Sodniki za ocenjevanje tarč:</t>
  </si>
  <si>
    <t xml:space="preserve">Karel KASTELIC</t>
  </si>
  <si>
    <t xml:space="preserve">Jože Remić</t>
  </si>
  <si>
    <t xml:space="preserve">Sodnik na strelišču:</t>
  </si>
  <si>
    <t xml:space="preserve">Sandi Masnec</t>
  </si>
  <si>
    <t xml:space="preserve">Rok Šivic</t>
  </si>
  <si>
    <t xml:space="preserve">Nace Kokalj</t>
  </si>
  <si>
    <t xml:space="preserve">Prijava:</t>
  </si>
  <si>
    <t xml:space="preserve">Nevenka Mandič</t>
  </si>
  <si>
    <t xml:space="preserve">Aleš Novak</t>
  </si>
  <si>
    <t xml:space="preserve">Blagajnik:</t>
  </si>
  <si>
    <t xml:space="preserve">Klemen Pušar</t>
  </si>
  <si>
    <t xml:space="preserve">Obdelava rezultatov:</t>
  </si>
  <si>
    <t xml:space="preserve">Janko PLATIŠA</t>
  </si>
  <si>
    <t xml:space="preserve">Tina Fojkar</t>
  </si>
  <si>
    <t xml:space="preserve">Tekmovanje je potekalo v soboto, 16.01.2010 na 12 mestnem strelišču na </t>
  </si>
  <si>
    <t xml:space="preserve">Partizanski cesti 1, v Škofji Loki, s pričetkom ob 08:00 ter koncem ob 17:00 uri.</t>
  </si>
  <si>
    <t xml:space="preserve">Tekmovanja se je udeležilo 14 osnovnih šol sodelovalo je 75 strelk in strelcev.</t>
  </si>
  <si>
    <t xml:space="preserve">Na tekmovanju je nastopalo 9 srednjih šol z udeležbo 39 strelk in strelcev.</t>
  </si>
  <si>
    <t xml:space="preserve">Najboljšim strelkam in strelcem so na koncu posameznih kategorij bile podelejene medalje.</t>
  </si>
  <si>
    <t xml:space="preserve">Pokali za ekipe po posameznih kategorijah.</t>
  </si>
  <si>
    <t xml:space="preserve">Na državno tekmovanje so se uvrstili ucenke in učenci ter ekipe, ki so dosegle prve dve mesti. </t>
  </si>
  <si>
    <t xml:space="preserve">Na državno tekmovanje so se uvrstili tudi dijakinje in dijaki ter ekipe, ki so dosegle prve dve mesti. </t>
  </si>
  <si>
    <t xml:space="preserve">Na samo izvedbo tekmovanja kot na rezultate ni bilo pripomb ali pritožb.</t>
  </si>
  <si>
    <t xml:space="preserve">PODROČNO PRVENSTVO OSNOVNIH IN SREDNJIH ŠOL, Škofja Loka, 16.01.2010</t>
  </si>
  <si>
    <t xml:space="preserve">Ml. učenci posamezno: let.  97 - 98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Šola</t>
  </si>
  <si>
    <t xml:space="preserve">I.</t>
  </si>
  <si>
    <t xml:space="preserve">II.</t>
  </si>
  <si>
    <t xml:space="preserve">Skupaj</t>
  </si>
  <si>
    <t xml:space="preserve">Božo Pantelič</t>
  </si>
  <si>
    <t xml:space="preserve">OŠ Prežihov Voranc - Jesenice</t>
  </si>
  <si>
    <t xml:space="preserve">Davor Medič</t>
  </si>
  <si>
    <t xml:space="preserve">OŠ Koroška Bela - Jesenice</t>
  </si>
  <si>
    <t xml:space="preserve">Igor Mlakar</t>
  </si>
  <si>
    <t xml:space="preserve">OŠ Toneta Čufarja - Jesenice</t>
  </si>
  <si>
    <t xml:space="preserve">Tomaž Žugečič</t>
  </si>
  <si>
    <t xml:space="preserve">Krištof Čufar</t>
  </si>
  <si>
    <t xml:space="preserve">OŠ Železniki</t>
  </si>
  <si>
    <t xml:space="preserve">Ažbe Klopčič</t>
  </si>
  <si>
    <t xml:space="preserve">OŠ Škofja Loka - Mesto</t>
  </si>
  <si>
    <t xml:space="preserve">Tim Mušič</t>
  </si>
  <si>
    <t xml:space="preserve">OŠ Trzin</t>
  </si>
  <si>
    <t xml:space="preserve">Bine Jereb</t>
  </si>
  <si>
    <t xml:space="preserve">Matic Pretnar</t>
  </si>
  <si>
    <t xml:space="preserve">Timotej Bergel</t>
  </si>
  <si>
    <t xml:space="preserve">OŠ Žirovnica</t>
  </si>
  <si>
    <t xml:space="preserve">Tomaž Pušavec</t>
  </si>
  <si>
    <t xml:space="preserve">Klemen Laznik</t>
  </si>
  <si>
    <t xml:space="preserve">Jaka Cimbaljevič</t>
  </si>
  <si>
    <t xml:space="preserve">Jan Škrabec</t>
  </si>
  <si>
    <t xml:space="preserve">OŠ Cvetko Golar Škofja Loka</t>
  </si>
  <si>
    <t xml:space="preserve">Amadej Grošelj</t>
  </si>
  <si>
    <t xml:space="preserve">Nikita Šikanič</t>
  </si>
  <si>
    <t xml:space="preserve">Ml. učenke posamezno: let.  97 - 98 z naslonom</t>
  </si>
  <si>
    <t xml:space="preserve">Markelj Vesna</t>
  </si>
  <si>
    <t xml:space="preserve">OŠ Ivana Groharja</t>
  </si>
  <si>
    <t xml:space="preserve">Nastja Noč</t>
  </si>
  <si>
    <t xml:space="preserve">Suzana LukiĆ</t>
  </si>
  <si>
    <t xml:space="preserve">Eva Kralj</t>
  </si>
  <si>
    <t xml:space="preserve">Tjaša Hrastnik</t>
  </si>
  <si>
    <t xml:space="preserve">Saša Javorac</t>
  </si>
  <si>
    <t xml:space="preserve">Alja Kranjajič</t>
  </si>
  <si>
    <t xml:space="preserve">Cicibani posamezno: let.  99 in mlajši  z naslonom</t>
  </si>
  <si>
    <t xml:space="preserve">Denis Hamzič</t>
  </si>
  <si>
    <t xml:space="preserve">Matevž Pivk</t>
  </si>
  <si>
    <t xml:space="preserve">Košir Timotej</t>
  </si>
  <si>
    <t xml:space="preserve">Rok Frelih</t>
  </si>
  <si>
    <t xml:space="preserve">Nejc Medved </t>
  </si>
  <si>
    <t xml:space="preserve">Grega Novogradec</t>
  </si>
  <si>
    <t xml:space="preserve">Jasmin Džulić</t>
  </si>
  <si>
    <t xml:space="preserve">Viktor Lajič</t>
  </si>
  <si>
    <t xml:space="preserve">Maj Kralj Bogataj</t>
  </si>
  <si>
    <t xml:space="preserve">Matej Dražič</t>
  </si>
  <si>
    <t xml:space="preserve">Luka Dražič</t>
  </si>
  <si>
    <t xml:space="preserve">Tim Medved</t>
  </si>
  <si>
    <t xml:space="preserve">Cicibanke posamezno: let.  99 in mlajše  z naslonom</t>
  </si>
  <si>
    <t xml:space="preserve">Anja Prezelj</t>
  </si>
  <si>
    <t xml:space="preserve">Laura Rant</t>
  </si>
  <si>
    <t xml:space="preserve">Teja Medved</t>
  </si>
  <si>
    <t xml:space="preserve">Naja Prezelj</t>
  </si>
  <si>
    <t xml:space="preserve">Učenke posamezno: let.  95 - 96</t>
  </si>
  <si>
    <t xml:space="preserve">Mulej Maruša</t>
  </si>
  <si>
    <t xml:space="preserve">OŠ Prežihov Voranc Jesenice</t>
  </si>
  <si>
    <t xml:space="preserve">Anja Tomaševič</t>
  </si>
  <si>
    <t xml:space="preserve">Maja Smolej</t>
  </si>
  <si>
    <t xml:space="preserve">Barbara Rožič</t>
  </si>
  <si>
    <t xml:space="preserve">OŠ Tržič</t>
  </si>
  <si>
    <t xml:space="preserve">Nadja Kaplja</t>
  </si>
  <si>
    <t xml:space="preserve">Branc Primož</t>
  </si>
  <si>
    <t xml:space="preserve">OŠ Zgornje Gorje</t>
  </si>
  <si>
    <t xml:space="preserve">Horvat Sara</t>
  </si>
  <si>
    <t xml:space="preserve">Arijana Đuretič</t>
  </si>
  <si>
    <t xml:space="preserve">Neža Praprotnik </t>
  </si>
  <si>
    <t xml:space="preserve">Tjaša Dolenec</t>
  </si>
  <si>
    <t xml:space="preserve">Alenka Pleško</t>
  </si>
  <si>
    <t xml:space="preserve">Ana Sirnik</t>
  </si>
  <si>
    <t xml:space="preserve">OŠ Ivan Tavčar Gorenja vas</t>
  </si>
  <si>
    <t xml:space="preserve">Jana Benedik</t>
  </si>
  <si>
    <t xml:space="preserve">Eva Mur</t>
  </si>
  <si>
    <t xml:space="preserve">Nika Prešern</t>
  </si>
  <si>
    <t xml:space="preserve">OŠ A.Tomaža Linharta Radovljica</t>
  </si>
  <si>
    <t xml:space="preserve">Eva Kržišnik</t>
  </si>
  <si>
    <t xml:space="preserve">Učenci posamezno: let.  95 - 96</t>
  </si>
  <si>
    <t xml:space="preserve">Tadej Štojs 95</t>
  </si>
  <si>
    <t xml:space="preserve">Jan Šmid</t>
  </si>
  <si>
    <t xml:space="preserve">Klemen Markič</t>
  </si>
  <si>
    <t xml:space="preserve">Jakob Jenko</t>
  </si>
  <si>
    <t xml:space="preserve">OŠ Matije Valjavec Preddvor</t>
  </si>
  <si>
    <t xml:space="preserve">Blaž Škrabec </t>
  </si>
  <si>
    <t xml:space="preserve">Uroš Vrhunc</t>
  </si>
  <si>
    <t xml:space="preserve">Podjed Luka</t>
  </si>
  <si>
    <t xml:space="preserve">Štancer Jure </t>
  </si>
  <si>
    <t xml:space="preserve">Luka Zalokar</t>
  </si>
  <si>
    <t xml:space="preserve">Peter Borič</t>
  </si>
  <si>
    <t xml:space="preserve">Aljaž Rode </t>
  </si>
  <si>
    <t xml:space="preserve">OŠ Preserje pri Radomljah</t>
  </si>
  <si>
    <t xml:space="preserve">Matej Oblak</t>
  </si>
  <si>
    <t xml:space="preserve">Milinovič Jure</t>
  </si>
  <si>
    <t xml:space="preserve">Mitja Frelih</t>
  </si>
  <si>
    <t xml:space="preserve">Jakob Kocjančič</t>
  </si>
  <si>
    <t xml:space="preserve">Dominik Prša</t>
  </si>
  <si>
    <t xml:space="preserve">Tim Nadrag</t>
  </si>
  <si>
    <t xml:space="preserve">Marko Sinobad</t>
  </si>
  <si>
    <t xml:space="preserve">Jure Božnar</t>
  </si>
  <si>
    <t xml:space="preserve">Tadej Pustavrh</t>
  </si>
  <si>
    <t xml:space="preserve">Rezultati ml. učenci ekipno:</t>
  </si>
  <si>
    <t xml:space="preserve">let.  97 - 98 z naslonom</t>
  </si>
  <si>
    <t xml:space="preserve">Ime in Priimek</t>
  </si>
  <si>
    <t xml:space="preserve">OŠ Škofja Loka - Mesto </t>
  </si>
  <si>
    <t xml:space="preserve">Rezultati ml. učenke ekipno:</t>
  </si>
  <si>
    <t xml:space="preserve">Rezultati cicibanke ekipno:</t>
  </si>
  <si>
    <t xml:space="preserve">let.  99 in mlajši  z naslonom</t>
  </si>
  <si>
    <t xml:space="preserve">Rezultati cicibani ekipno:</t>
  </si>
  <si>
    <t xml:space="preserve">PODROČNO PRVENSTVO OSNOVNIH IN SREDNJIH ŠOL, </t>
  </si>
  <si>
    <t xml:space="preserve">Rezultati učenke ekipno:</t>
  </si>
  <si>
    <t xml:space="preserve">let.  95 - 96</t>
  </si>
  <si>
    <t xml:space="preserve">Rezultati učenci ekipno:</t>
  </si>
  <si>
    <t xml:space="preserve">OŠ Tomaža Linharta Radovljica</t>
  </si>
  <si>
    <t xml:space="preserve">v streljanju z serijsko zračno puško</t>
  </si>
  <si>
    <t xml:space="preserve">Učenci let 95 - 96 posamezno:</t>
  </si>
  <si>
    <t xml:space="preserve">Rezultat</t>
  </si>
  <si>
    <t xml:space="preserve">Tadej Štojs </t>
  </si>
  <si>
    <t xml:space="preserve">Dečki ekipno:</t>
  </si>
  <si>
    <t xml:space="preserve">Učenke posamezno:</t>
  </si>
  <si>
    <t xml:space="preserve">Učenke ekipno:</t>
  </si>
  <si>
    <t xml:space="preserve">OŠ Prežihov Voranc jesenice</t>
  </si>
  <si>
    <t xml:space="preserve">Dijakinje posamezno:</t>
  </si>
  <si>
    <t xml:space="preserve">III.</t>
  </si>
  <si>
    <t xml:space="preserve">IV.</t>
  </si>
  <si>
    <t xml:space="preserve">Neža Turk </t>
  </si>
  <si>
    <t xml:space="preserve">EGSŠ Radovljica</t>
  </si>
  <si>
    <t xml:space="preserve">Polona Rebernik</t>
  </si>
  <si>
    <t xml:space="preserve">TŠC Kranj - stroko. Gimnazija  - SG</t>
  </si>
  <si>
    <t xml:space="preserve">Tina Fojkar </t>
  </si>
  <si>
    <t xml:space="preserve">ESIC - eko.gim.Kranj</t>
  </si>
  <si>
    <t xml:space="preserve">Lucija Jezeršek</t>
  </si>
  <si>
    <t xml:space="preserve">Gimnazija Škofja Loka</t>
  </si>
  <si>
    <t xml:space="preserve">Eva Žun</t>
  </si>
  <si>
    <t xml:space="preserve">Martina Dolenc</t>
  </si>
  <si>
    <t xml:space="preserve">DNS</t>
  </si>
  <si>
    <t xml:space="preserve">Dijaki posamezno:</t>
  </si>
  <si>
    <t xml:space="preserve">Martin Žižek</t>
  </si>
  <si>
    <t xml:space="preserve">Gimnazija Kranj</t>
  </si>
  <si>
    <t xml:space="preserve">Nik Jeklič</t>
  </si>
  <si>
    <t xml:space="preserve">Biotehnični center Naklo</t>
  </si>
  <si>
    <t xml:space="preserve">Oblak Gašper</t>
  </si>
  <si>
    <t xml:space="preserve">Jan Kozinc</t>
  </si>
  <si>
    <t xml:space="preserve">Anže Plestenjak</t>
  </si>
  <si>
    <t xml:space="preserve">ŠCŠk.Loka srednja šola za strojništvo</t>
  </si>
  <si>
    <t xml:space="preserve">Andrej Peternelj</t>
  </si>
  <si>
    <t xml:space="preserve">TŠCKranj - stro.in pok.šola - SIPŠ</t>
  </si>
  <si>
    <t xml:space="preserve">Tine Smolej </t>
  </si>
  <si>
    <t xml:space="preserve">Gimnazija Jesenice</t>
  </si>
  <si>
    <t xml:space="preserve">Timo Oman </t>
  </si>
  <si>
    <t xml:space="preserve">Oblak Lenatr 91</t>
  </si>
  <si>
    <t xml:space="preserve">Kristjan Frlic</t>
  </si>
  <si>
    <t xml:space="preserve">Kenan Majetič</t>
  </si>
  <si>
    <t xml:space="preserve">Domen Fink</t>
  </si>
  <si>
    <t xml:space="preserve">Mario Markovič</t>
  </si>
  <si>
    <t xml:space="preserve">Žan Dragičevič</t>
  </si>
  <si>
    <t xml:space="preserve">Benedičič Anže 91</t>
  </si>
  <si>
    <t xml:space="preserve">Denis Škufca</t>
  </si>
  <si>
    <t xml:space="preserve">Tim Levstik</t>
  </si>
  <si>
    <t xml:space="preserve">Žiga Korošec</t>
  </si>
  <si>
    <t xml:space="preserve">Žiga Selak</t>
  </si>
  <si>
    <t xml:space="preserve">Miha Špik</t>
  </si>
  <si>
    <t xml:space="preserve">Luka Pegam</t>
  </si>
  <si>
    <t xml:space="preserve">Andraž Logar</t>
  </si>
  <si>
    <t xml:space="preserve">Gregor Sušnik</t>
  </si>
  <si>
    <t xml:space="preserve">Matej Potočnik</t>
  </si>
  <si>
    <t xml:space="preserve">Anže Biček</t>
  </si>
  <si>
    <t xml:space="preserve">Marko Rant</t>
  </si>
  <si>
    <t xml:space="preserve">Urban Lotrič</t>
  </si>
  <si>
    <t xml:space="preserve">Miha Aljančič</t>
  </si>
  <si>
    <t xml:space="preserve">Žak Kovačič</t>
  </si>
  <si>
    <t xml:space="preserve">Martin Vah</t>
  </si>
  <si>
    <t xml:space="preserve">Džordže Popovič</t>
  </si>
  <si>
    <t xml:space="preserve">Rezultati dijakinje ekipno:</t>
  </si>
  <si>
    <t xml:space="preserve">Rezultati dijaki ekipno:</t>
  </si>
  <si>
    <t xml:space="preserve">Martin Žižek 93</t>
  </si>
  <si>
    <t xml:space="preserve">Jan Kozinc 94</t>
  </si>
  <si>
    <t xml:space="preserve">Domen Fink 93</t>
  </si>
  <si>
    <t xml:space="preserve">Kenan Majetič 93</t>
  </si>
  <si>
    <t xml:space="preserve">Anže Plestenjak 93</t>
  </si>
  <si>
    <t xml:space="preserve">Kristjan Frlic 92</t>
  </si>
  <si>
    <t xml:space="preserve">Oblak Gašper 91</t>
  </si>
  <si>
    <t xml:space="preserve">Andrej Peternelj 91</t>
  </si>
  <si>
    <t xml:space="preserve">Neža Turk</t>
  </si>
  <si>
    <t xml:space="preserve">TŠC Kranj - stroko. Gimn.- SG</t>
  </si>
  <si>
    <t xml:space="preserve">Dijakinje ekipno:</t>
  </si>
  <si>
    <t xml:space="preserve">Dijaki ekipno:</t>
  </si>
  <si>
    <t xml:space="preserve">namen tekmovanja</t>
  </si>
  <si>
    <t xml:space="preserve">ura / st.mesto</t>
  </si>
  <si>
    <t xml:space="preserve">Vpišite zap. številko pod svojim SD (spodnja tabela) in nato se obarvajo vaša strelska mesta!</t>
  </si>
  <si>
    <t xml:space="preserve">sk.1</t>
  </si>
  <si>
    <t xml:space="preserve">8,00 - 8,45</t>
  </si>
  <si>
    <t xml:space="preserve">sk.2</t>
  </si>
  <si>
    <t xml:space="preserve">9,00 - 9,45</t>
  </si>
  <si>
    <t xml:space="preserve">sk.3</t>
  </si>
  <si>
    <t xml:space="preserve">10,00 - 10,45</t>
  </si>
  <si>
    <t xml:space="preserve">sk.4</t>
  </si>
  <si>
    <t xml:space="preserve">11,00 - 11,45</t>
  </si>
  <si>
    <t xml:space="preserve">sk.5</t>
  </si>
  <si>
    <t xml:space="preserve">12,00 -12,45</t>
  </si>
  <si>
    <t xml:space="preserve">sk.6</t>
  </si>
  <si>
    <t xml:space="preserve">13,00 -13,45</t>
  </si>
  <si>
    <t xml:space="preserve">sk.7</t>
  </si>
  <si>
    <t xml:space="preserve">14,00-15,15</t>
  </si>
  <si>
    <t xml:space="preserve">sk.8</t>
  </si>
  <si>
    <t xml:space="preserve">15,30-16,45</t>
  </si>
  <si>
    <t xml:space="preserve">OŠ šola Gorenja vas</t>
  </si>
  <si>
    <t xml:space="preserve">OŠ Škofja Loka mesto</t>
  </si>
  <si>
    <t xml:space="preserve">OŠ Koroška Bela</t>
  </si>
  <si>
    <t xml:space="preserve">OŠ Prežihov Voranc</t>
  </si>
  <si>
    <t xml:space="preserve">OŠ Toneta Čufarja</t>
  </si>
  <si>
    <t xml:space="preserve">Dijakinje in dijaki, ki niso na razporedu so odstreljali že v četrtek,14.01.2010</t>
  </si>
  <si>
    <t xml:space="preserve">OŠ Matije Valjavca Preddvor</t>
  </si>
  <si>
    <t xml:space="preserve">PREDVIDEN ČAS RAZGLASITVE REZULTATOV IN PODELITEV </t>
  </si>
  <si>
    <t xml:space="preserve">učenke</t>
  </si>
  <si>
    <t xml:space="preserve">ob 11,15</t>
  </si>
  <si>
    <t xml:space="preserve">dijakinje</t>
  </si>
  <si>
    <t xml:space="preserve">ob 13,30</t>
  </si>
  <si>
    <t xml:space="preserve">učenci</t>
  </si>
  <si>
    <t xml:space="preserve">ob 12,15</t>
  </si>
  <si>
    <t xml:space="preserve">dijaki</t>
  </si>
  <si>
    <t xml:space="preserve">ob 17,00</t>
  </si>
  <si>
    <t xml:space="preserve">ml.učenke</t>
  </si>
  <si>
    <t xml:space="preserve">ob 10,15</t>
  </si>
  <si>
    <t xml:space="preserve">ml.učenci</t>
  </si>
  <si>
    <t xml:space="preserve">ob 13,15</t>
  </si>
  <si>
    <t xml:space="preserve">cicibanke</t>
  </si>
  <si>
    <t xml:space="preserve">cicibani</t>
  </si>
  <si>
    <t xml:space="preserve">ob 14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  <b val="1"/>
        <i val="0"/>
        <color rgb="FFFFFF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7560</xdr:rowOff>
    </xdr:from>
    <xdr:to>
      <xdr:col>7</xdr:col>
      <xdr:colOff>48600</xdr:colOff>
      <xdr:row>21</xdr:row>
      <xdr:rowOff>244440</xdr:rowOff>
    </xdr:to>
    <xdr:sp>
      <xdr:nvSpPr>
        <xdr:cNvPr id="0" name="WordArt 35"/>
        <xdr:cNvSpPr txBox="1"/>
      </xdr:nvSpPr>
      <xdr:spPr>
        <a:xfrm>
          <a:off x="1276200" y="2788920"/>
          <a:ext cx="3239640" cy="139500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BILTEN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22640</xdr:colOff>
      <xdr:row>1</xdr:row>
      <xdr:rowOff>7560</xdr:rowOff>
    </xdr:from>
    <xdr:to>
      <xdr:col>2</xdr:col>
      <xdr:colOff>607320</xdr:colOff>
      <xdr:row>10</xdr:row>
      <xdr:rowOff>1548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422640" y="175320"/>
          <a:ext cx="146088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37</xdr:row>
      <xdr:rowOff>182520</xdr:rowOff>
    </xdr:from>
    <xdr:to>
      <xdr:col>7</xdr:col>
      <xdr:colOff>231840</xdr:colOff>
      <xdr:row>43</xdr:row>
      <xdr:rowOff>9144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658880" y="8490240"/>
          <a:ext cx="30402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22</xdr:row>
      <xdr:rowOff>15120</xdr:rowOff>
    </xdr:from>
    <xdr:to>
      <xdr:col>6</xdr:col>
      <xdr:colOff>160200</xdr:colOff>
      <xdr:row>30</xdr:row>
      <xdr:rowOff>38160</xdr:rowOff>
    </xdr:to>
    <xdr:pic>
      <xdr:nvPicPr>
        <xdr:cNvPr id="3" name="Picture 38" descr="㲦_xfffe__xffff_閩盪隌盪퍄_x0012_퍔_x0012_障盪"/>
        <xdr:cNvPicPr/>
      </xdr:nvPicPr>
      <xdr:blipFill>
        <a:blip r:embed="rId3"/>
        <a:stretch/>
      </xdr:blipFill>
      <xdr:spPr>
        <a:xfrm>
          <a:off x="1938240" y="4389120"/>
          <a:ext cx="205092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800</xdr:colOff>
      <xdr:row>1</xdr:row>
      <xdr:rowOff>122400</xdr:rowOff>
    </xdr:from>
    <xdr:to>
      <xdr:col>3</xdr:col>
      <xdr:colOff>2085480</xdr:colOff>
      <xdr:row>5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4880" y="320400"/>
          <a:ext cx="1669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0</xdr:colOff>
      <xdr:row>1</xdr:row>
      <xdr:rowOff>84240</xdr:rowOff>
    </xdr:from>
    <xdr:to>
      <xdr:col>3</xdr:col>
      <xdr:colOff>414720</xdr:colOff>
      <xdr:row>5</xdr:row>
      <xdr:rowOff>106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30960" y="282240"/>
          <a:ext cx="210564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720</xdr:colOff>
      <xdr:row>1</xdr:row>
      <xdr:rowOff>61200</xdr:rowOff>
    </xdr:from>
    <xdr:to>
      <xdr:col>3</xdr:col>
      <xdr:colOff>414720</xdr:colOff>
      <xdr:row>4</xdr:row>
      <xdr:rowOff>9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32480" y="259200"/>
          <a:ext cx="2004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680</xdr:colOff>
      <xdr:row>2</xdr:row>
      <xdr:rowOff>37800</xdr:rowOff>
    </xdr:from>
    <xdr:to>
      <xdr:col>4</xdr:col>
      <xdr:colOff>344880</xdr:colOff>
      <xdr:row>5</xdr:row>
      <xdr:rowOff>160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48320" y="434160"/>
          <a:ext cx="22935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" customFormat="false" ht="15.6" hidden="false" customHeight="false" outlineLevel="0" collapsed="false">
      <c r="A4" s="1"/>
      <c r="E4" s="2" t="s">
        <v>0</v>
      </c>
      <c r="F4" s="3"/>
      <c r="G4" s="4" t="s">
        <v>1</v>
      </c>
      <c r="H4" s="3"/>
      <c r="I4" s="3"/>
    </row>
    <row r="5" customFormat="false" ht="15.6" hidden="false" customHeight="false" outlineLevel="0" collapsed="false">
      <c r="A5" s="1"/>
      <c r="E5" s="3"/>
      <c r="F5" s="3"/>
      <c r="G5" s="3"/>
      <c r="H5" s="3"/>
      <c r="I5" s="3"/>
    </row>
    <row r="6" customFormat="false" ht="15" hidden="false" customHeight="false" outlineLevel="0" collapsed="false">
      <c r="A6" s="5"/>
      <c r="E6" s="3"/>
      <c r="F6" s="3"/>
      <c r="G6" s="3"/>
      <c r="H6" s="3"/>
      <c r="I6" s="3"/>
    </row>
    <row r="7" customFormat="false" ht="15.6" hidden="false" customHeight="false" outlineLevel="0" collapsed="false">
      <c r="E7" s="3"/>
      <c r="F7" s="6" t="s">
        <v>2</v>
      </c>
      <c r="G7" s="3"/>
      <c r="H7" s="3"/>
      <c r="I7" s="2"/>
    </row>
    <row r="11" customFormat="false" ht="15.6" hidden="false" customHeight="false" outlineLevel="0" collapsed="false">
      <c r="A11" s="7" t="s">
        <v>3</v>
      </c>
    </row>
    <row r="12" customFormat="false" ht="15.6" hidden="false" customHeight="false" outlineLevel="0" collapsed="false">
      <c r="A12" s="7"/>
    </row>
    <row r="13" customFormat="false" ht="15.6" hidden="false" customHeight="false" outlineLevel="0" collapsed="false">
      <c r="A13" s="7" t="s">
        <v>4</v>
      </c>
    </row>
    <row r="14" customFormat="false" ht="15.6" hidden="false" customHeight="false" outlineLevel="0" collapsed="false">
      <c r="A14" s="7"/>
    </row>
    <row r="15" customFormat="false" ht="15.6" hidden="false" customHeight="false" outlineLevel="0" collapsed="false">
      <c r="A15" s="7"/>
    </row>
    <row r="16" customFormat="false" ht="15.6" hidden="false" customHeight="false" outlineLevel="0" collapsed="false">
      <c r="A16" s="7"/>
    </row>
    <row r="17" customFormat="false" ht="15.6" hidden="false" customHeight="false" outlineLevel="0" collapsed="false">
      <c r="A17" s="7"/>
    </row>
    <row r="18" customFormat="false" ht="15.6" hidden="false" customHeight="false" outlineLevel="0" collapsed="false">
      <c r="A18" s="7" t="s">
        <v>5</v>
      </c>
    </row>
    <row r="20" customFormat="false" ht="15.6" hidden="false" customHeight="false" outlineLevel="0" collapsed="false">
      <c r="A20" s="7"/>
    </row>
    <row r="21" customFormat="false" ht="15.6" hidden="false" customHeight="false" outlineLevel="0" collapsed="false">
      <c r="A21" s="7"/>
    </row>
    <row r="22" customFormat="false" ht="34.2" hidden="false" customHeight="false" outlineLevel="0" collapsed="false">
      <c r="A22" s="8"/>
    </row>
    <row r="23" customFormat="false" ht="34.2" hidden="false" customHeight="false" outlineLevel="0" collapsed="false">
      <c r="A23" s="8"/>
    </row>
    <row r="24" customFormat="false" ht="15.6" hidden="false" customHeight="false" outlineLevel="0" collapsed="false">
      <c r="A24" s="7"/>
    </row>
    <row r="25" customFormat="false" ht="34.2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</row>
    <row r="28" customFormat="false" ht="15.6" hidden="false" customHeight="false" outlineLevel="0" collapsed="false">
      <c r="A28" s="7"/>
    </row>
    <row r="29" customFormat="false" ht="15.6" hidden="false" customHeight="false" outlineLevel="0" collapsed="false">
      <c r="A29" s="7"/>
    </row>
    <row r="30" customFormat="false" ht="15.6" hidden="false" customHeight="false" outlineLevel="0" collapsed="false">
      <c r="A30" s="7"/>
    </row>
    <row r="31" customFormat="false" ht="15.6" hidden="false" customHeight="false" outlineLevel="0" collapsed="false">
      <c r="A31" s="7"/>
    </row>
    <row r="32" customFormat="false" ht="34.8" hidden="false" customHeight="false" outlineLevel="0" collapsed="false">
      <c r="A32" s="11" t="s">
        <v>6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6" hidden="false" customHeight="false" outlineLevel="0" collapsed="false">
      <c r="A33" s="7"/>
    </row>
    <row r="34" customFormat="false" ht="30.6" hidden="false" customHeight="false" outlineLevel="0" collapsed="false">
      <c r="A34" s="12" t="s">
        <v>7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4.75" hidden="false" customHeight="true" outlineLevel="0" collapsed="false">
      <c r="A35" s="12" t="s">
        <v>8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.6" hidden="false" customHeight="false" outlineLevel="0" collapsed="false">
      <c r="A36" s="7"/>
    </row>
    <row r="37" customFormat="false" ht="15.6" hidden="false" customHeight="true" outlineLevel="0" collapsed="false">
      <c r="A37" s="13"/>
    </row>
    <row r="38" customFormat="false" ht="15.6" hidden="false" customHeight="false" outlineLevel="0" collapsed="false">
      <c r="A38" s="7"/>
    </row>
    <row r="45" customFormat="false" ht="24" hidden="false" customHeight="false" outlineLevel="0" collapsed="false">
      <c r="A45" s="14" t="s">
        <v>9</v>
      </c>
      <c r="B45" s="14"/>
      <c r="C45" s="14"/>
      <c r="D45" s="14"/>
      <c r="E45" s="14"/>
      <c r="F45" s="14"/>
      <c r="G45" s="14"/>
      <c r="H45" s="14"/>
      <c r="I45" s="14"/>
      <c r="J45" s="14"/>
    </row>
  </sheetData>
  <mergeCells count="4">
    <mergeCell ref="A32:J32"/>
    <mergeCell ref="A34:J34"/>
    <mergeCell ref="A35:J35"/>
    <mergeCell ref="A45:J45"/>
  </mergeCells>
  <hyperlinks>
    <hyperlink ref="G4" r:id="rId1" display="sd_skofjaloka@siol.net"/>
  </hyperlinks>
  <printOptions headings="false" gridLines="false" gridLinesSet="true" horizontalCentered="false" verticalCentered="false"/>
  <pageMargins left="0.770138888888889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5" width="33.33"/>
    <col collapsed="false" customWidth="true" hidden="false" outlineLevel="0" max="3" min="3" style="15" width="26.32"/>
    <col collapsed="false" customWidth="false" hidden="false" outlineLevel="0" max="257" min="4" style="15" width="8.87"/>
  </cols>
  <sheetData>
    <row r="1" customFormat="false" ht="15.6" hidden="false" customHeight="false" outlineLevel="0" collapsed="false">
      <c r="A1" s="17" t="s">
        <v>157</v>
      </c>
      <c r="B1" s="21"/>
      <c r="C1" s="21"/>
      <c r="D1" s="21"/>
      <c r="E1" s="21"/>
    </row>
    <row r="2" customFormat="false" ht="15.6" hidden="false" customHeight="false" outlineLevel="0" collapsed="false">
      <c r="A2" s="17" t="s">
        <v>9</v>
      </c>
    </row>
    <row r="3" customFormat="false" ht="15.6" hidden="false" customHeight="false" outlineLevel="0" collapsed="false">
      <c r="A3" s="17"/>
    </row>
    <row r="4" customFormat="false" ht="15.6" hidden="false" customHeight="false" outlineLevel="0" collapsed="false">
      <c r="A4" s="17"/>
    </row>
    <row r="5" customFormat="false" ht="15.6" hidden="false" customHeight="true" outlineLevel="0" collapsed="false">
      <c r="A5" s="17" t="s">
        <v>162</v>
      </c>
    </row>
    <row r="6" customFormat="false" ht="15" hidden="false" customHeight="true" outlineLevel="0" collapsed="false">
      <c r="A6" s="89"/>
    </row>
    <row r="7" customFormat="false" ht="13.2" hidden="false" customHeight="false" outlineLevel="0" collapsed="false">
      <c r="A7" s="21" t="s">
        <v>170</v>
      </c>
    </row>
    <row r="8" customFormat="false" ht="13.8" hidden="false" customHeight="false" outlineLevel="0" collapsed="false"/>
    <row r="9" customFormat="false" ht="14.4" hidden="false" customHeight="false" outlineLevel="0" collapsed="false">
      <c r="A9" s="77" t="s">
        <v>46</v>
      </c>
      <c r="B9" s="77" t="s">
        <v>47</v>
      </c>
      <c r="C9" s="77" t="s">
        <v>49</v>
      </c>
      <c r="D9" s="77" t="s">
        <v>164</v>
      </c>
    </row>
    <row r="10" customFormat="false" ht="13.8" hidden="false" customHeight="false" outlineLevel="0" collapsed="false">
      <c r="A10" s="30" t="n">
        <v>1</v>
      </c>
      <c r="B10" s="34" t="s">
        <v>231</v>
      </c>
      <c r="C10" s="39" t="s">
        <v>174</v>
      </c>
      <c r="D10" s="30" t="n">
        <v>343</v>
      </c>
    </row>
    <row r="11" customFormat="false" ht="13.2" hidden="false" customHeight="false" outlineLevel="0" collapsed="false">
      <c r="A11" s="55" t="n">
        <v>2</v>
      </c>
      <c r="B11" s="34" t="s">
        <v>175</v>
      </c>
      <c r="C11" s="86" t="s">
        <v>232</v>
      </c>
      <c r="D11" s="30" t="n">
        <v>325</v>
      </c>
    </row>
    <row r="12" customFormat="false" ht="13.2" hidden="false" customHeight="false" outlineLevel="0" collapsed="false">
      <c r="A12" s="20"/>
      <c r="B12" s="19"/>
      <c r="C12" s="44"/>
      <c r="D12" s="20"/>
    </row>
    <row r="13" customFormat="false" ht="13.2" hidden="false" customHeight="false" outlineLevel="0" collapsed="false">
      <c r="A13" s="20"/>
      <c r="B13" s="19"/>
      <c r="C13" s="44"/>
      <c r="D13" s="20"/>
    </row>
    <row r="14" customFormat="false" ht="13.2" hidden="false" customHeight="false" outlineLevel="0" collapsed="false">
      <c r="A14" s="20"/>
      <c r="B14" s="19"/>
      <c r="C14" s="19"/>
      <c r="D14" s="20"/>
    </row>
    <row r="15" customFormat="false" ht="13.2" hidden="false" customHeight="false" outlineLevel="0" collapsed="false">
      <c r="A15" s="21" t="s">
        <v>233</v>
      </c>
      <c r="B15" s="21"/>
      <c r="D15" s="20"/>
    </row>
    <row r="16" customFormat="false" ht="13.8" hidden="false" customHeight="false" outlineLevel="0" collapsed="false">
      <c r="D16" s="20"/>
    </row>
    <row r="17" customFormat="false" ht="14.4" hidden="false" customHeight="false" outlineLevel="0" collapsed="false">
      <c r="A17" s="77" t="s">
        <v>46</v>
      </c>
      <c r="B17" s="77" t="s">
        <v>49</v>
      </c>
      <c r="C17" s="77" t="s">
        <v>164</v>
      </c>
      <c r="D17" s="20"/>
    </row>
    <row r="18" customFormat="false" ht="13.8" hidden="false" customHeight="false" outlineLevel="0" collapsed="false">
      <c r="A18" s="30" t="n">
        <v>1</v>
      </c>
      <c r="B18" s="35" t="s">
        <v>180</v>
      </c>
      <c r="C18" s="30" t="n">
        <v>465</v>
      </c>
      <c r="D18" s="20"/>
    </row>
    <row r="19" customFormat="false" ht="13.2" hidden="false" customHeight="false" outlineLevel="0" collapsed="false">
      <c r="A19" s="20"/>
      <c r="B19" s="19"/>
      <c r="C19" s="19"/>
      <c r="D19" s="20"/>
    </row>
    <row r="20" customFormat="false" ht="13.2" hidden="false" customHeight="false" outlineLevel="0" collapsed="false">
      <c r="A20" s="20"/>
      <c r="B20" s="19"/>
      <c r="C20" s="19"/>
      <c r="D20" s="20"/>
    </row>
    <row r="21" customFormat="false" ht="13.2" hidden="false" customHeight="false" outlineLevel="0" collapsed="false">
      <c r="A21" s="20"/>
      <c r="B21" s="19"/>
      <c r="C21" s="19"/>
      <c r="D21" s="20"/>
    </row>
    <row r="22" customFormat="false" ht="13.2" hidden="false" customHeight="false" outlineLevel="0" collapsed="false">
      <c r="A22" s="20"/>
      <c r="B22" s="19"/>
      <c r="C22" s="19"/>
      <c r="D22" s="20"/>
    </row>
    <row r="23" customFormat="false" ht="13.2" hidden="false" customHeight="false" outlineLevel="0" collapsed="false">
      <c r="A23" s="20"/>
      <c r="B23" s="19"/>
      <c r="C23" s="19"/>
      <c r="D23" s="20"/>
    </row>
    <row r="24" customFormat="false" ht="13.2" hidden="false" customHeight="false" outlineLevel="0" collapsed="false">
      <c r="A24" s="20"/>
      <c r="B24" s="19"/>
      <c r="C24" s="19"/>
      <c r="D24" s="20"/>
    </row>
    <row r="25" customFormat="false" ht="13.2" hidden="false" customHeight="false" outlineLevel="0" collapsed="false">
      <c r="A25" s="20"/>
      <c r="B25" s="19"/>
      <c r="C25" s="19"/>
      <c r="D25" s="20"/>
    </row>
    <row r="27" customFormat="false" ht="13.2" hidden="false" customHeight="false" outlineLevel="0" collapsed="false">
      <c r="A27" s="21" t="s">
        <v>184</v>
      </c>
      <c r="B27" s="21"/>
    </row>
    <row r="28" customFormat="false" ht="13.8" hidden="false" customHeight="false" outlineLevel="0" collapsed="false"/>
    <row r="29" customFormat="false" ht="14.4" hidden="false" customHeight="false" outlineLevel="0" collapsed="false">
      <c r="A29" s="77" t="s">
        <v>46</v>
      </c>
      <c r="B29" s="77" t="s">
        <v>47</v>
      </c>
      <c r="C29" s="78" t="s">
        <v>49</v>
      </c>
      <c r="D29" s="77" t="s">
        <v>164</v>
      </c>
    </row>
    <row r="30" customFormat="false" ht="13.8" hidden="false" customHeight="false" outlineLevel="0" collapsed="false">
      <c r="A30" s="30" t="n">
        <v>1</v>
      </c>
      <c r="B30" s="34" t="s">
        <v>187</v>
      </c>
      <c r="C30" s="48" t="s">
        <v>188</v>
      </c>
      <c r="D30" s="30" t="n">
        <v>363</v>
      </c>
    </row>
    <row r="31" customFormat="false" ht="13.2" hidden="false" customHeight="false" outlineLevel="0" collapsed="false">
      <c r="A31" s="55" t="n">
        <v>2</v>
      </c>
      <c r="B31" s="34" t="s">
        <v>189</v>
      </c>
      <c r="C31" s="48" t="s">
        <v>180</v>
      </c>
      <c r="D31" s="30" t="n">
        <v>362</v>
      </c>
    </row>
    <row r="32" customFormat="false" ht="13.2" hidden="false" customHeight="false" outlineLevel="0" collapsed="false">
      <c r="D32" s="20"/>
    </row>
    <row r="33" customFormat="false" ht="13.2" hidden="false" customHeight="false" outlineLevel="0" collapsed="false">
      <c r="D33" s="20"/>
    </row>
    <row r="35" customFormat="false" ht="13.2" hidden="false" customHeight="false" outlineLevel="0" collapsed="false">
      <c r="A35" s="20"/>
      <c r="B35" s="19"/>
      <c r="C35" s="20"/>
    </row>
    <row r="36" customFormat="false" ht="13.2" hidden="false" customHeight="false" outlineLevel="0" collapsed="false">
      <c r="A36" s="21" t="s">
        <v>234</v>
      </c>
      <c r="B36" s="21"/>
    </row>
    <row r="37" customFormat="false" ht="13.8" hidden="false" customHeight="false" outlineLevel="0" collapsed="false"/>
    <row r="38" customFormat="false" ht="14.4" hidden="false" customHeight="false" outlineLevel="0" collapsed="false">
      <c r="A38" s="77" t="s">
        <v>46</v>
      </c>
      <c r="B38" s="77" t="s">
        <v>49</v>
      </c>
      <c r="C38" s="77" t="s">
        <v>164</v>
      </c>
    </row>
    <row r="39" customFormat="false" ht="13.8" hidden="false" customHeight="false" outlineLevel="0" collapsed="false">
      <c r="A39" s="30" t="n">
        <v>1</v>
      </c>
      <c r="B39" s="34" t="s">
        <v>186</v>
      </c>
      <c r="C39" s="30" t="n">
        <v>1060</v>
      </c>
    </row>
    <row r="40" customFormat="false" ht="13.2" hidden="false" customHeight="false" outlineLevel="0" collapsed="false">
      <c r="A40" s="30" t="n">
        <v>2</v>
      </c>
      <c r="B40" s="39" t="s">
        <v>192</v>
      </c>
      <c r="C40" s="30" t="n">
        <v>1026</v>
      </c>
    </row>
  </sheetData>
  <printOptions headings="false" gridLines="false" gridLinesSet="true" horizontalCentered="false" verticalCentered="false"/>
  <pageMargins left="0.79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87"/>
    <col collapsed="false" customWidth="true" hidden="false" outlineLevel="0" max="3" min="3" style="90" width="11.32"/>
    <col collapsed="false" customWidth="true" hidden="false" outlineLevel="0" max="16" min="4" style="0" width="4.66"/>
    <col collapsed="false" customWidth="true" hidden="false" outlineLevel="0" max="17" min="17" style="0" width="9.99"/>
    <col collapsed="false" customWidth="true" hidden="false" outlineLevel="0" max="22" min="18" style="0" width="2.99"/>
    <col collapsed="false" customWidth="true" hidden="false" outlineLevel="0" max="23" min="23" style="0" width="2.88"/>
    <col collapsed="false" customWidth="true" hidden="false" outlineLevel="0" max="36" min="24" style="0" width="2.99"/>
    <col collapsed="false" customWidth="true" hidden="false" outlineLevel="0" max="37" min="37" style="0" width="6.66"/>
    <col collapsed="false" customWidth="true" hidden="false" outlineLevel="0" max="38" min="38" style="0" width="4.99"/>
    <col collapsed="false" customWidth="true" hidden="false" outlineLevel="0" max="46" min="39" style="0" width="2.99"/>
    <col collapsed="false" customWidth="true" hidden="false" outlineLevel="0" max="47" min="47" style="0" width="2.88"/>
  </cols>
  <sheetData>
    <row r="1" customFormat="false" ht="15" hidden="false" customHeight="true" outlineLevel="0" collapsed="false">
      <c r="C1" s="17" t="s">
        <v>43</v>
      </c>
    </row>
    <row r="2" customFormat="false" ht="15" hidden="false" customHeight="true" outlineLevel="0" collapsed="false">
      <c r="C2" s="91" t="s">
        <v>235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5" hidden="false" customHeight="true" outlineLevel="0" collapsed="false"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5" hidden="false" customHeight="true" outlineLevel="0" collapsed="false"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</row>
    <row r="5" s="94" customFormat="true" ht="15" hidden="false" customHeight="true" outlineLevel="0" collapsed="false">
      <c r="C5" s="95" t="s">
        <v>236</v>
      </c>
      <c r="D5" s="96" t="n">
        <v>1</v>
      </c>
      <c r="E5" s="96" t="n">
        <v>2</v>
      </c>
      <c r="F5" s="96" t="n">
        <v>3</v>
      </c>
      <c r="G5" s="96" t="n">
        <v>4</v>
      </c>
      <c r="H5" s="96" t="n">
        <v>5</v>
      </c>
      <c r="I5" s="96" t="n">
        <v>6</v>
      </c>
      <c r="J5" s="96" t="n">
        <v>7</v>
      </c>
      <c r="K5" s="96" t="n">
        <v>8</v>
      </c>
      <c r="L5" s="96" t="n">
        <v>9</v>
      </c>
      <c r="M5" s="96" t="n">
        <v>10</v>
      </c>
      <c r="N5" s="96" t="n">
        <v>11</v>
      </c>
      <c r="O5" s="96" t="n">
        <v>12</v>
      </c>
      <c r="T5" s="97" t="s">
        <v>237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customFormat="false" ht="15" hidden="false" customHeight="true" outlineLevel="0" collapsed="false">
      <c r="B6" s="42" t="s">
        <v>238</v>
      </c>
      <c r="C6" s="98" t="s">
        <v>239</v>
      </c>
      <c r="D6" s="99" t="n">
        <v>5</v>
      </c>
      <c r="E6" s="99" t="n">
        <v>5</v>
      </c>
      <c r="F6" s="99" t="n">
        <v>5</v>
      </c>
      <c r="G6" s="100" t="n">
        <v>5</v>
      </c>
      <c r="H6" s="100" t="n">
        <v>5</v>
      </c>
      <c r="I6" s="100" t="n">
        <v>5</v>
      </c>
      <c r="J6" s="101" t="n">
        <v>5</v>
      </c>
      <c r="K6" s="101" t="n">
        <v>5</v>
      </c>
      <c r="L6" s="101" t="n">
        <v>5</v>
      </c>
      <c r="M6" s="99" t="n">
        <v>7</v>
      </c>
      <c r="N6" s="99" t="n">
        <v>7</v>
      </c>
      <c r="O6" s="99" t="n">
        <v>7</v>
      </c>
      <c r="Q6" s="94"/>
      <c r="R6" s="94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15" hidden="false" customHeight="true" outlineLevel="0" collapsed="false">
      <c r="B7" s="42" t="s">
        <v>240</v>
      </c>
      <c r="C7" s="98" t="s">
        <v>241</v>
      </c>
      <c r="D7" s="99" t="n">
        <v>4</v>
      </c>
      <c r="E7" s="102" t="n">
        <v>4</v>
      </c>
      <c r="F7" s="102" t="n">
        <v>4</v>
      </c>
      <c r="G7" s="102" t="n">
        <v>4</v>
      </c>
      <c r="H7" s="102" t="n">
        <v>3</v>
      </c>
      <c r="I7" s="99" t="n">
        <v>1</v>
      </c>
      <c r="J7" s="99" t="n">
        <v>1</v>
      </c>
      <c r="K7" s="99" t="n">
        <v>1</v>
      </c>
      <c r="L7" s="100" t="n">
        <v>1</v>
      </c>
      <c r="M7" s="100" t="n">
        <v>1</v>
      </c>
      <c r="N7" s="100" t="n">
        <v>1</v>
      </c>
      <c r="O7" s="100" t="n">
        <v>13</v>
      </c>
      <c r="Q7" s="94"/>
      <c r="R7" s="94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customFormat="false" ht="15" hidden="false" customHeight="true" outlineLevel="0" collapsed="false">
      <c r="B8" s="42" t="s">
        <v>242</v>
      </c>
      <c r="C8" s="98" t="s">
        <v>243</v>
      </c>
      <c r="D8" s="99" t="n">
        <v>2</v>
      </c>
      <c r="E8" s="99" t="n">
        <v>6</v>
      </c>
      <c r="F8" s="100" t="n">
        <v>6</v>
      </c>
      <c r="G8" s="100" t="n">
        <v>6</v>
      </c>
      <c r="H8" s="100" t="n">
        <v>6</v>
      </c>
      <c r="I8" s="100" t="n">
        <v>6</v>
      </c>
      <c r="J8" s="99" t="n">
        <v>9</v>
      </c>
      <c r="K8" s="99" t="n">
        <v>9</v>
      </c>
      <c r="L8" s="99" t="n">
        <v>9</v>
      </c>
      <c r="M8" s="101" t="n">
        <v>4</v>
      </c>
      <c r="N8" s="101" t="n">
        <v>4</v>
      </c>
      <c r="O8" s="101" t="n">
        <v>4</v>
      </c>
      <c r="V8" s="103"/>
      <c r="W8" s="104"/>
    </row>
    <row r="9" customFormat="false" ht="15" hidden="false" customHeight="true" outlineLevel="0" collapsed="false">
      <c r="B9" s="42" t="s">
        <v>244</v>
      </c>
      <c r="C9" s="98" t="s">
        <v>245</v>
      </c>
      <c r="D9" s="100" t="n">
        <v>7</v>
      </c>
      <c r="E9" s="100" t="n">
        <v>7</v>
      </c>
      <c r="F9" s="100" t="n">
        <v>7</v>
      </c>
      <c r="G9" s="100" t="n">
        <v>7</v>
      </c>
      <c r="H9" s="100" t="n">
        <v>12</v>
      </c>
      <c r="I9" s="100" t="n">
        <v>12</v>
      </c>
      <c r="J9" s="100" t="n">
        <v>9</v>
      </c>
      <c r="K9" s="101" t="n">
        <v>8</v>
      </c>
      <c r="L9" s="101" t="n">
        <v>8</v>
      </c>
      <c r="M9" s="101" t="n">
        <v>8</v>
      </c>
      <c r="N9" s="101" t="n">
        <v>10</v>
      </c>
      <c r="O9" s="101" t="n">
        <v>10</v>
      </c>
      <c r="V9" s="103"/>
      <c r="W9" s="104"/>
    </row>
    <row r="10" customFormat="false" ht="15" hidden="false" customHeight="true" outlineLevel="0" collapsed="false">
      <c r="B10" s="42" t="s">
        <v>246</v>
      </c>
      <c r="C10" s="98" t="s">
        <v>247</v>
      </c>
      <c r="D10" s="101" t="n">
        <v>7</v>
      </c>
      <c r="E10" s="105" t="n">
        <v>7</v>
      </c>
      <c r="F10" s="105" t="n">
        <v>7</v>
      </c>
      <c r="G10" s="105" t="n">
        <v>7</v>
      </c>
      <c r="H10" s="105" t="n">
        <v>7</v>
      </c>
      <c r="I10" s="106" t="n">
        <v>3</v>
      </c>
      <c r="J10" s="105" t="n">
        <v>10</v>
      </c>
      <c r="K10" s="106" t="n">
        <v>11</v>
      </c>
      <c r="L10" s="106" t="n">
        <v>11</v>
      </c>
      <c r="M10" s="106" t="n">
        <v>11</v>
      </c>
      <c r="N10" s="106" t="n">
        <v>8</v>
      </c>
      <c r="O10" s="101" t="n">
        <v>10</v>
      </c>
      <c r="V10" s="103"/>
      <c r="W10" s="104"/>
    </row>
    <row r="11" customFormat="false" ht="15" hidden="false" customHeight="true" outlineLevel="0" collapsed="false">
      <c r="B11" s="42" t="s">
        <v>248</v>
      </c>
      <c r="C11" s="98" t="s">
        <v>249</v>
      </c>
      <c r="D11" s="106" t="n">
        <v>7</v>
      </c>
      <c r="E11" s="106" t="n">
        <v>7</v>
      </c>
      <c r="F11" s="106" t="n">
        <v>7</v>
      </c>
      <c r="G11" s="106" t="n">
        <v>7</v>
      </c>
      <c r="H11" s="106" t="n">
        <v>9</v>
      </c>
      <c r="I11" s="106" t="n">
        <v>9</v>
      </c>
      <c r="J11" s="106" t="n">
        <v>9</v>
      </c>
      <c r="K11" s="106" t="n">
        <v>10</v>
      </c>
      <c r="L11" s="106" t="n">
        <v>10</v>
      </c>
      <c r="M11" s="106" t="n">
        <v>10</v>
      </c>
      <c r="N11" s="107"/>
      <c r="O11" s="107"/>
      <c r="Z11" s="108" t="n">
        <v>0</v>
      </c>
      <c r="AA11" s="108"/>
      <c r="AB11" s="108"/>
    </row>
    <row r="12" customFormat="false" ht="15" hidden="false" customHeight="true" outlineLevel="0" collapsed="false">
      <c r="B12" s="42" t="s">
        <v>250</v>
      </c>
      <c r="C12" s="98" t="s">
        <v>251</v>
      </c>
      <c r="D12" s="109" t="n">
        <v>2</v>
      </c>
      <c r="E12" s="110" t="n">
        <v>8</v>
      </c>
      <c r="F12" s="109" t="n">
        <v>4</v>
      </c>
      <c r="G12" s="109" t="n">
        <v>8</v>
      </c>
      <c r="H12" s="109" t="n">
        <v>4</v>
      </c>
      <c r="I12" s="109" t="n">
        <v>8</v>
      </c>
      <c r="J12" s="110" t="n">
        <v>9</v>
      </c>
      <c r="K12" s="110" t="n">
        <v>9</v>
      </c>
      <c r="L12" s="109" t="n">
        <v>7</v>
      </c>
      <c r="M12" s="109" t="n">
        <v>7</v>
      </c>
      <c r="N12" s="109" t="n">
        <v>7</v>
      </c>
      <c r="O12" s="109" t="n">
        <v>7</v>
      </c>
      <c r="Z12" s="108"/>
      <c r="AA12" s="108"/>
      <c r="AB12" s="108"/>
    </row>
    <row r="13" customFormat="false" ht="15" hidden="false" customHeight="true" outlineLevel="0" collapsed="false">
      <c r="B13" s="42" t="s">
        <v>252</v>
      </c>
      <c r="C13" s="98" t="s">
        <v>253</v>
      </c>
      <c r="D13" s="109" t="n">
        <v>7</v>
      </c>
      <c r="E13" s="109" t="n">
        <v>7</v>
      </c>
      <c r="F13" s="109" t="n">
        <v>7</v>
      </c>
      <c r="G13" s="109" t="n">
        <v>7</v>
      </c>
      <c r="H13" s="109" t="n">
        <v>7</v>
      </c>
      <c r="I13" s="109" t="n">
        <v>7</v>
      </c>
      <c r="J13" s="109" t="n">
        <v>7</v>
      </c>
      <c r="K13" s="109" t="n">
        <v>7</v>
      </c>
      <c r="L13" s="109" t="n">
        <v>7</v>
      </c>
      <c r="M13" s="109" t="n">
        <v>7</v>
      </c>
      <c r="N13" s="109" t="n">
        <v>7</v>
      </c>
      <c r="O13" s="109"/>
      <c r="Z13" s="108"/>
      <c r="AA13" s="108"/>
      <c r="AB13" s="108"/>
    </row>
    <row r="14" customFormat="false" ht="15" hidden="false" customHeight="true" outlineLevel="0" collapsed="false">
      <c r="C14" s="111"/>
      <c r="V14" s="103"/>
      <c r="W14" s="104"/>
    </row>
    <row r="15" customFormat="false" ht="15" hidden="false" customHeight="true" outlineLevel="0" collapsed="false">
      <c r="B15" s="112" t="n">
        <v>1</v>
      </c>
      <c r="C15" s="113" t="s">
        <v>254</v>
      </c>
      <c r="D15" s="113"/>
      <c r="E15" s="113"/>
      <c r="F15" s="113"/>
      <c r="G15" s="113"/>
      <c r="M15" s="112" t="n">
        <v>1</v>
      </c>
      <c r="N15" s="113" t="s">
        <v>174</v>
      </c>
      <c r="O15" s="113"/>
      <c r="P15" s="113"/>
      <c r="Q15" s="113"/>
      <c r="R15" s="113"/>
      <c r="S15" s="113"/>
      <c r="T15" s="113"/>
      <c r="U15" s="113"/>
      <c r="AS15" s="114"/>
    </row>
    <row r="16" customFormat="false" ht="15" hidden="false" customHeight="true" outlineLevel="0" collapsed="false">
      <c r="B16" s="112" t="n">
        <v>2</v>
      </c>
      <c r="C16" s="113" t="s">
        <v>110</v>
      </c>
      <c r="D16" s="113"/>
      <c r="E16" s="113"/>
      <c r="F16" s="113"/>
      <c r="G16" s="113"/>
      <c r="M16" s="112" t="n">
        <v>2</v>
      </c>
      <c r="N16" s="113" t="s">
        <v>196</v>
      </c>
      <c r="O16" s="113"/>
      <c r="P16" s="113"/>
      <c r="Q16" s="113"/>
      <c r="R16" s="113"/>
      <c r="S16" s="113"/>
      <c r="T16" s="113"/>
      <c r="U16" s="113"/>
      <c r="AS16" s="114"/>
    </row>
    <row r="17" customFormat="false" ht="13.2" hidden="false" customHeight="false" outlineLevel="0" collapsed="false">
      <c r="B17" s="112" t="n">
        <v>3</v>
      </c>
      <c r="C17" s="113" t="s">
        <v>79</v>
      </c>
      <c r="D17" s="113"/>
      <c r="E17" s="113"/>
      <c r="F17" s="113"/>
      <c r="G17" s="113"/>
      <c r="M17" s="112" t="n">
        <v>3</v>
      </c>
      <c r="N17" s="113" t="s">
        <v>178</v>
      </c>
      <c r="O17" s="113"/>
      <c r="P17" s="113"/>
      <c r="Q17" s="113"/>
      <c r="R17" s="113"/>
      <c r="S17" s="113"/>
      <c r="T17" s="113"/>
      <c r="U17" s="113"/>
      <c r="AS17" s="114"/>
    </row>
    <row r="18" customFormat="false" ht="15" hidden="false" customHeight="true" outlineLevel="0" collapsed="false">
      <c r="B18" s="112" t="n">
        <v>4</v>
      </c>
      <c r="C18" s="113" t="s">
        <v>65</v>
      </c>
      <c r="D18" s="113"/>
      <c r="E18" s="113"/>
      <c r="F18" s="113"/>
      <c r="G18" s="113"/>
      <c r="M18" s="112" t="n">
        <v>4</v>
      </c>
      <c r="N18" s="113" t="s">
        <v>188</v>
      </c>
      <c r="O18" s="113"/>
      <c r="P18" s="113"/>
      <c r="Q18" s="113"/>
      <c r="R18" s="113"/>
      <c r="S18" s="113"/>
      <c r="T18" s="113"/>
      <c r="U18" s="113"/>
      <c r="AS18" s="114"/>
    </row>
    <row r="19" customFormat="false" ht="15" hidden="false" customHeight="true" outlineLevel="0" collapsed="false">
      <c r="B19" s="112" t="n">
        <v>5</v>
      </c>
      <c r="C19" s="113" t="s">
        <v>255</v>
      </c>
      <c r="D19" s="113"/>
      <c r="E19" s="113"/>
      <c r="F19" s="113"/>
      <c r="G19" s="113"/>
      <c r="M19" s="112" t="n">
        <v>5</v>
      </c>
      <c r="N19" s="113" t="s">
        <v>186</v>
      </c>
      <c r="O19" s="113"/>
      <c r="P19" s="113"/>
      <c r="Q19" s="113"/>
      <c r="R19" s="113"/>
      <c r="S19" s="113"/>
      <c r="T19" s="113"/>
      <c r="U19" s="113"/>
      <c r="AS19" s="114"/>
    </row>
    <row r="20" customFormat="false" ht="15" hidden="false" customHeight="true" outlineLevel="0" collapsed="false">
      <c r="B20" s="112" t="n">
        <v>6</v>
      </c>
      <c r="C20" s="113" t="s">
        <v>161</v>
      </c>
      <c r="D20" s="113"/>
      <c r="E20" s="113"/>
      <c r="F20" s="113"/>
      <c r="G20" s="113"/>
      <c r="M20" s="112" t="n">
        <v>6</v>
      </c>
      <c r="N20" s="113" t="s">
        <v>192</v>
      </c>
      <c r="O20" s="113"/>
      <c r="P20" s="113"/>
      <c r="Q20" s="113"/>
      <c r="R20" s="113"/>
      <c r="S20" s="113"/>
      <c r="T20" s="113"/>
      <c r="U20" s="113"/>
      <c r="AS20" s="114"/>
    </row>
    <row r="21" customFormat="false" ht="15" hidden="false" customHeight="true" outlineLevel="0" collapsed="false">
      <c r="B21" s="112" t="n">
        <v>7</v>
      </c>
      <c r="C21" s="113" t="s">
        <v>61</v>
      </c>
      <c r="D21" s="113"/>
      <c r="E21" s="113"/>
      <c r="F21" s="113"/>
      <c r="G21" s="113"/>
      <c r="M21" s="112" t="n">
        <v>7</v>
      </c>
      <c r="N21" s="113" t="s">
        <v>194</v>
      </c>
      <c r="O21" s="113"/>
      <c r="P21" s="113"/>
      <c r="Q21" s="113"/>
      <c r="R21" s="113"/>
      <c r="S21" s="113"/>
      <c r="T21" s="113"/>
      <c r="U21" s="113"/>
      <c r="AS21" s="114"/>
    </row>
    <row r="22" customFormat="false" ht="15" hidden="false" customHeight="true" outlineLevel="0" collapsed="false">
      <c r="B22" s="112" t="n">
        <v>8</v>
      </c>
      <c r="C22" s="113" t="s">
        <v>256</v>
      </c>
      <c r="D22" s="113"/>
      <c r="E22" s="113"/>
      <c r="F22" s="113"/>
      <c r="G22" s="113"/>
      <c r="M22" s="112" t="n">
        <v>8</v>
      </c>
      <c r="N22" s="113" t="s">
        <v>176</v>
      </c>
      <c r="O22" s="113"/>
      <c r="P22" s="113"/>
      <c r="Q22" s="113"/>
      <c r="R22" s="113"/>
      <c r="S22" s="113"/>
      <c r="T22" s="113"/>
      <c r="U22" s="113"/>
      <c r="AS22" s="114"/>
    </row>
    <row r="23" customFormat="false" ht="15" hidden="false" customHeight="true" outlineLevel="0" collapsed="false">
      <c r="B23" s="112" t="n">
        <v>9</v>
      </c>
      <c r="C23" s="113" t="s">
        <v>257</v>
      </c>
      <c r="D23" s="113"/>
      <c r="E23" s="113"/>
      <c r="F23" s="113"/>
      <c r="G23" s="113"/>
      <c r="M23" s="112" t="n">
        <v>9</v>
      </c>
      <c r="N23" s="113" t="s">
        <v>180</v>
      </c>
      <c r="O23" s="113"/>
      <c r="P23" s="113"/>
      <c r="Q23" s="113"/>
      <c r="R23" s="113"/>
      <c r="S23" s="113"/>
      <c r="T23" s="113"/>
      <c r="U23" s="113"/>
      <c r="AS23" s="114"/>
    </row>
    <row r="24" customFormat="false" ht="15" hidden="false" customHeight="true" outlineLevel="0" collapsed="false">
      <c r="B24" s="112" t="n">
        <v>10</v>
      </c>
      <c r="C24" s="113" t="s">
        <v>258</v>
      </c>
      <c r="D24" s="113"/>
      <c r="E24" s="113"/>
      <c r="F24" s="113"/>
      <c r="G24" s="113"/>
      <c r="AS24" s="114"/>
    </row>
    <row r="25" customFormat="false" ht="15" hidden="false" customHeight="true" outlineLevel="0" collapsed="false">
      <c r="B25" s="112" t="n">
        <v>11</v>
      </c>
      <c r="C25" s="115" t="s">
        <v>69</v>
      </c>
      <c r="D25" s="113"/>
      <c r="E25" s="113"/>
      <c r="F25" s="113"/>
      <c r="G25" s="113"/>
      <c r="M25" s="116" t="s">
        <v>259</v>
      </c>
      <c r="AS25" s="114"/>
    </row>
    <row r="26" customFormat="false" ht="15" hidden="false" customHeight="true" outlineLevel="0" collapsed="false">
      <c r="B26" s="112" t="n">
        <v>12</v>
      </c>
      <c r="C26" s="113" t="s">
        <v>260</v>
      </c>
      <c r="D26" s="113"/>
      <c r="E26" s="113"/>
      <c r="F26" s="113"/>
      <c r="G26" s="113"/>
      <c r="AS26" s="114"/>
    </row>
    <row r="27" customFormat="false" ht="15" hidden="false" customHeight="true" outlineLevel="0" collapsed="false">
      <c r="B27" s="112" t="n">
        <v>13</v>
      </c>
      <c r="C27" s="113" t="s">
        <v>139</v>
      </c>
      <c r="D27" s="113"/>
      <c r="E27" s="113"/>
      <c r="F27" s="113"/>
      <c r="G27" s="113"/>
      <c r="AS27" s="114"/>
    </row>
    <row r="28" customFormat="false" ht="15" hidden="false" customHeight="true" outlineLevel="0" collapsed="false">
      <c r="C28" s="0"/>
      <c r="AS28" s="114"/>
    </row>
    <row r="29" customFormat="false" ht="15" hidden="false" customHeight="true" outlineLevel="0" collapsed="false">
      <c r="C29" s="117" t="s">
        <v>261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AS29" s="114"/>
    </row>
    <row r="30" customFormat="false" ht="15" hidden="false" customHeight="true" outlineLevel="0" collapsed="false">
      <c r="C30" s="118" t="s">
        <v>262</v>
      </c>
      <c r="D30" s="119" t="n">
        <v>15</v>
      </c>
      <c r="E30" s="120"/>
      <c r="F30" s="121" t="s">
        <v>263</v>
      </c>
      <c r="G30" s="122"/>
      <c r="Q30" s="123" t="s">
        <v>264</v>
      </c>
      <c r="R30" s="124" t="n">
        <v>5</v>
      </c>
      <c r="T30" s="121" t="s">
        <v>265</v>
      </c>
      <c r="AS30" s="114"/>
    </row>
    <row r="31" customFormat="false" ht="15" hidden="false" customHeight="true" outlineLevel="0" collapsed="false">
      <c r="C31" s="125" t="s">
        <v>266</v>
      </c>
      <c r="D31" s="126" t="n">
        <v>18</v>
      </c>
      <c r="E31" s="120"/>
      <c r="F31" s="122"/>
      <c r="G31" s="121" t="s">
        <v>267</v>
      </c>
      <c r="H31" s="122"/>
      <c r="Q31" s="127" t="s">
        <v>268</v>
      </c>
      <c r="R31" s="128" t="n">
        <v>33</v>
      </c>
      <c r="U31" s="121" t="s">
        <v>269</v>
      </c>
      <c r="AS31" s="114"/>
    </row>
    <row r="32" customFormat="false" ht="15" hidden="false" customHeight="true" outlineLevel="0" collapsed="false">
      <c r="C32" s="129" t="s">
        <v>270</v>
      </c>
      <c r="D32" s="130" t="n">
        <v>4</v>
      </c>
      <c r="E32" s="131" t="s">
        <v>271</v>
      </c>
      <c r="F32" s="132"/>
      <c r="G32" s="133"/>
      <c r="AS32" s="114"/>
    </row>
    <row r="33" customFormat="false" ht="15" hidden="false" customHeight="true" outlineLevel="0" collapsed="false">
      <c r="C33" s="134" t="s">
        <v>272</v>
      </c>
      <c r="D33" s="135" t="n">
        <v>13</v>
      </c>
      <c r="E33" s="136"/>
      <c r="F33" s="132" t="s">
        <v>273</v>
      </c>
      <c r="G33" s="132"/>
      <c r="AS33" s="114"/>
    </row>
    <row r="34" customFormat="false" ht="15" hidden="false" customHeight="true" outlineLevel="0" collapsed="false">
      <c r="C34" s="137" t="s">
        <v>274</v>
      </c>
      <c r="D34" s="138" t="n">
        <v>5</v>
      </c>
      <c r="E34" s="120"/>
      <c r="F34" s="121" t="s">
        <v>273</v>
      </c>
      <c r="G34" s="121"/>
      <c r="AS34" s="114"/>
    </row>
    <row r="35" customFormat="false" ht="15" hidden="false" customHeight="true" outlineLevel="0" collapsed="false">
      <c r="C35" s="139" t="s">
        <v>275</v>
      </c>
      <c r="D35" s="140" t="n">
        <v>15</v>
      </c>
      <c r="E35" s="120"/>
      <c r="F35" s="122"/>
      <c r="G35" s="121" t="s">
        <v>276</v>
      </c>
      <c r="H35" s="122"/>
      <c r="AS35" s="114"/>
    </row>
    <row r="36" customFormat="false" ht="15" hidden="false" customHeight="true" outlineLevel="0" collapsed="false">
      <c r="C36" s="0"/>
      <c r="AS36" s="114"/>
    </row>
    <row r="37" customFormat="false" ht="15" hidden="false" customHeight="true" outlineLevel="0" collapsed="false">
      <c r="C37" s="0"/>
      <c r="AS37" s="114"/>
    </row>
    <row r="38" customFormat="false" ht="15" hidden="false" customHeight="true" outlineLevel="0" collapsed="false">
      <c r="C38" s="0"/>
      <c r="AS38" s="114"/>
    </row>
    <row r="39" customFormat="false" ht="15" hidden="false" customHeight="true" outlineLevel="0" collapsed="false">
      <c r="C39" s="0"/>
      <c r="AS39" s="114"/>
    </row>
    <row r="40" customFormat="false" ht="15" hidden="false" customHeight="true" outlineLevel="0" collapsed="false">
      <c r="C40" s="0"/>
      <c r="AS40" s="114"/>
    </row>
    <row r="41" customFormat="false" ht="15" hidden="false" customHeight="true" outlineLevel="0" collapsed="false">
      <c r="C41" s="0"/>
      <c r="AS41" s="114"/>
    </row>
    <row r="42" customFormat="false" ht="15" hidden="false" customHeight="true" outlineLevel="0" collapsed="false">
      <c r="C42" s="0"/>
      <c r="AS42" s="114"/>
    </row>
    <row r="43" customFormat="false" ht="15" hidden="false" customHeight="true" outlineLevel="0" collapsed="false">
      <c r="C43" s="0"/>
      <c r="AS43" s="114"/>
    </row>
    <row r="44" customFormat="false" ht="15" hidden="false" customHeight="true" outlineLevel="0" collapsed="false">
      <c r="C44" s="0"/>
      <c r="AS44" s="114"/>
    </row>
    <row r="45" customFormat="false" ht="15" hidden="false" customHeight="true" outlineLevel="0" collapsed="false">
      <c r="C45" s="0"/>
      <c r="AS45" s="114"/>
    </row>
    <row r="46" customFormat="false" ht="15" hidden="false" customHeight="true" outlineLevel="0" collapsed="false">
      <c r="C46" s="0"/>
      <c r="AS46" s="114"/>
    </row>
    <row r="47" customFormat="false" ht="15" hidden="false" customHeight="true" outlineLevel="0" collapsed="false">
      <c r="C47" s="0"/>
      <c r="AS47" s="114"/>
    </row>
    <row r="48" customFormat="false" ht="15" hidden="false" customHeight="true" outlineLevel="0" collapsed="false">
      <c r="C48" s="0"/>
      <c r="AS48" s="114"/>
    </row>
    <row r="49" customFormat="false" ht="15" hidden="false" customHeight="true" outlineLevel="0" collapsed="false">
      <c r="C49" s="0"/>
      <c r="AS49" s="114"/>
    </row>
    <row r="50" customFormat="false" ht="15" hidden="false" customHeight="true" outlineLevel="0" collapsed="false">
      <c r="C50" s="0"/>
      <c r="AS50" s="114"/>
    </row>
    <row r="51" customFormat="false" ht="15" hidden="false" customHeight="true" outlineLevel="0" collapsed="false">
      <c r="C51" s="0"/>
      <c r="AS51" s="114"/>
    </row>
    <row r="52" customFormat="false" ht="15" hidden="false" customHeight="true" outlineLevel="0" collapsed="false">
      <c r="C52" s="0"/>
      <c r="AS52" s="114"/>
    </row>
    <row r="53" customFormat="false" ht="15" hidden="false" customHeight="true" outlineLevel="0" collapsed="false">
      <c r="C53" s="0"/>
      <c r="AS53" s="114"/>
    </row>
    <row r="54" customFormat="false" ht="15" hidden="false" customHeight="true" outlineLevel="0" collapsed="false">
      <c r="C54" s="0"/>
    </row>
    <row r="55" customFormat="false" ht="15" hidden="false" customHeight="true" outlineLevel="0" collapsed="false">
      <c r="C55" s="0"/>
    </row>
    <row r="56" customFormat="false" ht="15" hidden="false" customHeight="true" outlineLevel="0" collapsed="false">
      <c r="C56" s="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4">
    <mergeCell ref="C2:W2"/>
    <mergeCell ref="C3:W3"/>
    <mergeCell ref="T5:AH7"/>
    <mergeCell ref="Z11:AB13"/>
  </mergeCells>
  <conditionalFormatting sqref="D6:O13">
    <cfRule type="cellIs" priority="2" operator="equal" aboveAverage="0" equalAverage="0" bottom="0" percent="0" rank="0" text="" dxfId="0">
      <formula>$Z$11</formula>
    </cfRule>
  </conditionalFormatting>
  <printOptions headings="false" gridLines="false" gridLinesSet="true" horizontalCentered="false" verticalCentered="false"/>
  <pageMargins left="0.220138888888889" right="0.75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3" width="8.87"/>
  </cols>
  <sheetData>
    <row r="2" customFormat="false" ht="15.6" hidden="false" customHeight="false" outlineLevel="0" collapsed="false">
      <c r="A2" s="6" t="s">
        <v>10</v>
      </c>
      <c r="C2" s="2"/>
      <c r="D2" s="6" t="s">
        <v>11</v>
      </c>
    </row>
    <row r="3" customFormat="false" ht="15.6" hidden="false" customHeight="false" outlineLevel="0" collapsed="false">
      <c r="A3" s="2"/>
      <c r="C3" s="2"/>
      <c r="D3" s="2" t="s">
        <v>12</v>
      </c>
    </row>
    <row r="4" customFormat="false" ht="15.6" hidden="false" customHeight="false" outlineLevel="0" collapsed="false">
      <c r="A4" s="2"/>
      <c r="C4" s="2"/>
      <c r="D4" s="2" t="s">
        <v>13</v>
      </c>
    </row>
    <row r="5" customFormat="false" ht="15.6" hidden="false" customHeight="false" outlineLevel="0" collapsed="false">
      <c r="A5" s="2"/>
      <c r="C5" s="2"/>
      <c r="D5" s="2" t="s">
        <v>14</v>
      </c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C7" s="2"/>
      <c r="D7" s="6" t="s">
        <v>15</v>
      </c>
    </row>
    <row r="8" customFormat="false" ht="15.6" hidden="false" customHeight="false" outlineLevel="0" collapsed="false">
      <c r="A8" s="2"/>
      <c r="C8" s="2"/>
      <c r="D8" s="2"/>
    </row>
    <row r="9" customFormat="false" ht="15.6" hidden="false" customHeight="false" outlineLevel="0" collapsed="false">
      <c r="A9" s="2"/>
      <c r="C9" s="2"/>
      <c r="D9" s="2" t="s">
        <v>16</v>
      </c>
    </row>
    <row r="10" customFormat="false" ht="15.6" hidden="false" customHeight="false" outlineLevel="0" collapsed="false">
      <c r="A10" s="2"/>
      <c r="C10" s="2"/>
      <c r="D10" s="2"/>
    </row>
    <row r="11" customFormat="false" ht="15.6" hidden="false" customHeight="false" outlineLevel="0" collapsed="false">
      <c r="A11" s="2"/>
      <c r="C11" s="2"/>
      <c r="D11" s="6" t="s">
        <v>17</v>
      </c>
    </row>
    <row r="12" customFormat="false" ht="15.6" hidden="false" customHeight="false" outlineLevel="0" collapsed="false">
      <c r="A12" s="2"/>
      <c r="C12" s="2"/>
      <c r="D12" s="2"/>
    </row>
    <row r="13" customFormat="false" ht="15.6" hidden="false" customHeight="false" outlineLevel="0" collapsed="false">
      <c r="A13" s="2"/>
      <c r="C13" s="2"/>
      <c r="D13" s="2" t="s">
        <v>18</v>
      </c>
    </row>
    <row r="14" customFormat="false" ht="15.6" hidden="false" customHeight="false" outlineLevel="0" collapsed="false">
      <c r="A14" s="2"/>
      <c r="C14" s="2"/>
      <c r="D14" s="2"/>
    </row>
    <row r="15" customFormat="false" ht="15.6" hidden="false" customHeight="false" outlineLevel="0" collapsed="false">
      <c r="A15" s="2"/>
      <c r="C15" s="2"/>
      <c r="D15" s="6" t="s">
        <v>19</v>
      </c>
    </row>
    <row r="16" customFormat="false" ht="15.6" hidden="false" customHeight="false" outlineLevel="0" collapsed="false">
      <c r="A16" s="2"/>
      <c r="C16" s="2"/>
      <c r="D16" s="2"/>
    </row>
    <row r="17" customFormat="false" ht="15.6" hidden="false" customHeight="false" outlineLevel="0" collapsed="false">
      <c r="A17" s="2"/>
      <c r="C17" s="2"/>
      <c r="D17" s="2" t="s">
        <v>20</v>
      </c>
    </row>
    <row r="18" customFormat="false" ht="15.6" hidden="false" customHeight="false" outlineLevel="0" collapsed="false">
      <c r="A18" s="2"/>
      <c r="C18" s="2"/>
      <c r="D18" s="2" t="s">
        <v>21</v>
      </c>
    </row>
    <row r="19" customFormat="false" ht="15.6" hidden="false" customHeight="false" outlineLevel="0" collapsed="false">
      <c r="A19" s="2"/>
      <c r="C19" s="2"/>
      <c r="D19" s="2"/>
    </row>
    <row r="20" customFormat="false" ht="15.6" hidden="false" customHeight="false" outlineLevel="0" collapsed="false">
      <c r="A20" s="2"/>
      <c r="C20" s="2"/>
      <c r="D20" s="6" t="s">
        <v>22</v>
      </c>
    </row>
    <row r="21" customFormat="false" ht="15.6" hidden="false" customHeight="false" outlineLevel="0" collapsed="false">
      <c r="A21" s="2"/>
      <c r="C21" s="2"/>
      <c r="D21" s="6"/>
    </row>
    <row r="22" customFormat="false" ht="15.6" hidden="false" customHeight="false" outlineLevel="0" collapsed="false">
      <c r="A22" s="2"/>
      <c r="C22" s="2"/>
      <c r="D22" s="2" t="s">
        <v>23</v>
      </c>
    </row>
    <row r="23" customFormat="false" ht="15.6" hidden="false" customHeight="false" outlineLevel="0" collapsed="false">
      <c r="A23" s="2"/>
      <c r="C23" s="2"/>
      <c r="D23" s="2" t="s">
        <v>24</v>
      </c>
    </row>
    <row r="24" customFormat="false" ht="15.6" hidden="false" customHeight="false" outlineLevel="0" collapsed="false">
      <c r="A24" s="2"/>
      <c r="C24" s="2"/>
      <c r="D24" s="2" t="s">
        <v>25</v>
      </c>
    </row>
    <row r="25" customFormat="false" ht="15.6" hidden="false" customHeight="false" outlineLevel="0" collapsed="false">
      <c r="A25" s="2"/>
      <c r="C25" s="2"/>
      <c r="D25" s="2"/>
    </row>
    <row r="26" customFormat="false" ht="15.6" hidden="false" customHeight="false" outlineLevel="0" collapsed="false">
      <c r="A26" s="2"/>
      <c r="C26" s="2"/>
      <c r="D26" s="6" t="s">
        <v>26</v>
      </c>
    </row>
    <row r="27" customFormat="false" ht="15.6" hidden="false" customHeight="false" outlineLevel="0" collapsed="false">
      <c r="A27" s="2"/>
      <c r="C27" s="2"/>
      <c r="D27" s="2" t="s">
        <v>27</v>
      </c>
    </row>
    <row r="28" customFormat="false" ht="15.6" hidden="false" customHeight="false" outlineLevel="0" collapsed="false">
      <c r="A28" s="2"/>
      <c r="C28" s="2"/>
      <c r="D28" s="2" t="s">
        <v>28</v>
      </c>
    </row>
    <row r="29" customFormat="false" ht="15.6" hidden="false" customHeight="false" outlineLevel="0" collapsed="false">
      <c r="A29" s="2"/>
      <c r="C29" s="2"/>
      <c r="D29" s="2"/>
    </row>
    <row r="30" customFormat="false" ht="15.6" hidden="false" customHeight="false" outlineLevel="0" collapsed="false">
      <c r="A30" s="2"/>
      <c r="C30" s="2"/>
      <c r="D30" s="6" t="s">
        <v>29</v>
      </c>
    </row>
    <row r="31" customFormat="false" ht="15.6" hidden="false" customHeight="false" outlineLevel="0" collapsed="false">
      <c r="A31" s="2"/>
      <c r="C31" s="2"/>
      <c r="D31" s="2"/>
    </row>
    <row r="32" customFormat="false" ht="15.6" hidden="false" customHeight="false" outlineLevel="0" collapsed="false">
      <c r="A32" s="2"/>
      <c r="C32" s="2"/>
      <c r="D32" s="2" t="s">
        <v>30</v>
      </c>
    </row>
    <row r="33" customFormat="false" ht="15.6" hidden="false" customHeight="false" outlineLevel="0" collapsed="false">
      <c r="A33" s="2"/>
      <c r="C33" s="2"/>
      <c r="D33" s="2"/>
    </row>
    <row r="34" customFormat="false" ht="15.6" hidden="false" customHeight="false" outlineLevel="0" collapsed="false">
      <c r="A34" s="2"/>
      <c r="C34" s="2"/>
      <c r="D34" s="6" t="s">
        <v>31</v>
      </c>
    </row>
    <row r="35" customFormat="false" ht="15.6" hidden="false" customHeight="false" outlineLevel="0" collapsed="false">
      <c r="A35" s="2"/>
      <c r="C35" s="2"/>
      <c r="D35" s="2"/>
    </row>
    <row r="36" customFormat="false" ht="15.6" hidden="false" customHeight="false" outlineLevel="0" collapsed="false">
      <c r="A36" s="2"/>
      <c r="C36" s="2"/>
      <c r="D36" s="2" t="s">
        <v>32</v>
      </c>
    </row>
    <row r="37" customFormat="false" ht="15.6" hidden="false" customHeight="false" outlineLevel="0" collapsed="false">
      <c r="A37" s="2"/>
      <c r="C37" s="2"/>
      <c r="D37" s="2" t="s">
        <v>33</v>
      </c>
    </row>
    <row r="38" customFormat="false" ht="15.6" hidden="false" customHeight="false" outlineLevel="0" collapsed="false">
      <c r="A38" s="2"/>
      <c r="B38" s="2"/>
      <c r="C38" s="2"/>
    </row>
    <row r="39" customFormat="false" ht="15.6" hidden="false" customHeight="false" outlineLevel="0" collapsed="false">
      <c r="A39" s="2" t="s">
        <v>34</v>
      </c>
      <c r="B39" s="2"/>
      <c r="C39" s="2"/>
    </row>
    <row r="40" customFormat="false" ht="15.6" hidden="false" customHeight="false" outlineLevel="0" collapsed="false">
      <c r="A40" s="2" t="s">
        <v>35</v>
      </c>
      <c r="B40" s="2"/>
      <c r="C40" s="2"/>
    </row>
    <row r="41" customFormat="false" ht="15.6" hidden="false" customHeight="false" outlineLevel="0" collapsed="false">
      <c r="A41" s="2" t="s">
        <v>36</v>
      </c>
      <c r="B41" s="2"/>
      <c r="C41" s="2"/>
    </row>
    <row r="42" customFormat="false" ht="15.6" hidden="false" customHeight="false" outlineLevel="0" collapsed="false">
      <c r="A42" s="2" t="s">
        <v>37</v>
      </c>
      <c r="B42" s="2"/>
      <c r="C42" s="2"/>
    </row>
    <row r="43" customFormat="false" ht="15.6" hidden="false" customHeight="false" outlineLevel="0" collapsed="false">
      <c r="A43" s="2" t="s">
        <v>38</v>
      </c>
      <c r="B43" s="2"/>
      <c r="C43" s="2"/>
    </row>
    <row r="44" customFormat="false" ht="15.6" hidden="false" customHeight="false" outlineLevel="0" collapsed="false">
      <c r="A44" s="2" t="s">
        <v>39</v>
      </c>
      <c r="B44" s="2"/>
      <c r="C44" s="2"/>
    </row>
    <row r="45" customFormat="false" ht="15.6" hidden="false" customHeight="false" outlineLevel="0" collapsed="false">
      <c r="A45" s="2" t="s">
        <v>40</v>
      </c>
      <c r="B45" s="2"/>
      <c r="C45" s="2"/>
    </row>
    <row r="46" customFormat="false" ht="15.6" hidden="false" customHeight="false" outlineLevel="0" collapsed="false">
      <c r="A46" s="2" t="s">
        <v>41</v>
      </c>
      <c r="B46" s="2"/>
      <c r="C46" s="2"/>
    </row>
    <row r="47" customFormat="false" ht="15.6" hidden="false" customHeight="false" outlineLevel="0" collapsed="false">
      <c r="A47" s="2" t="s">
        <v>42</v>
      </c>
      <c r="B47" s="2"/>
      <c r="C47" s="2"/>
    </row>
    <row r="49" customFormat="false" ht="15.6" hidden="false" customHeight="false" outlineLevel="0" collapsed="false">
      <c r="A49" s="2" t="s">
        <v>9</v>
      </c>
    </row>
  </sheetData>
  <printOptions headings="false" gridLines="false" gridLinesSet="true" horizontalCentered="false" verticalCentered="false"/>
  <pageMargins left="0.9" right="0.540277777777778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5" width="22.1"/>
    <col collapsed="false" customWidth="true" hidden="false" outlineLevel="0" max="3" min="3" style="15" width="6.99"/>
    <col collapsed="false" customWidth="true" hidden="false" outlineLevel="0" max="4" min="4" style="15" width="33.55"/>
    <col collapsed="false" customWidth="true" hidden="false" outlineLevel="0" max="5" min="5" style="15" width="6.66"/>
    <col collapsed="false" customWidth="true" hidden="false" outlineLevel="0" max="6" min="6" style="15" width="7.1"/>
    <col collapsed="false" customWidth="true" hidden="false" outlineLevel="0" max="7" min="7" style="15" width="9.87"/>
    <col collapsed="false" customWidth="true" hidden="false" outlineLevel="0" max="8" min="8" style="15" width="6.87"/>
    <col collapsed="false" customWidth="true" hidden="false" outlineLevel="0" max="9" min="9" style="16" width="9.1"/>
    <col collapsed="false" customWidth="false" hidden="false" outlineLevel="0" max="257" min="10" style="15" width="8.87"/>
  </cols>
  <sheetData>
    <row r="1" customFormat="false" ht="15.6" hidden="false" customHeight="false" outlineLevel="0" collapsed="false">
      <c r="A1" s="17" t="s">
        <v>43</v>
      </c>
    </row>
    <row r="2" customFormat="false" ht="15.6" hidden="false" customHeight="false" outlineLevel="0" collapsed="false">
      <c r="A2" s="17"/>
    </row>
    <row r="3" customFormat="false" ht="15.6" hidden="false" customHeight="false" outlineLevel="0" collapsed="false">
      <c r="A3" s="17"/>
    </row>
    <row r="4" customFormat="false" ht="15.6" hidden="false" customHeight="false" outlineLevel="0" collapsed="false">
      <c r="A4" s="17"/>
    </row>
    <row r="5" customFormat="false" ht="15.6" hidden="false" customHeight="false" outlineLevel="0" collapsed="false">
      <c r="A5" s="17"/>
    </row>
    <row r="6" customFormat="false" ht="15.6" hidden="false" customHeight="false" outlineLevel="0" collapsed="false">
      <c r="A6" s="17"/>
    </row>
    <row r="7" customFormat="false" ht="16.2" hidden="false" customHeight="false" outlineLevel="0" collapsed="false">
      <c r="A7" s="18" t="s">
        <v>44</v>
      </c>
      <c r="C7" s="19"/>
      <c r="D7" s="17"/>
      <c r="E7" s="20"/>
      <c r="F7" s="20"/>
      <c r="G7" s="20"/>
    </row>
    <row r="8" customFormat="false" ht="14.4" hidden="false" customHeight="false" outlineLevel="0" collapsed="false">
      <c r="A8" s="21"/>
      <c r="E8" s="22" t="s">
        <v>45</v>
      </c>
      <c r="F8" s="22"/>
      <c r="G8" s="23"/>
    </row>
    <row r="9" customFormat="false" ht="14.4" hidden="false" customHeight="false" outlineLevel="0" collapsed="false">
      <c r="A9" s="24" t="s">
        <v>46</v>
      </c>
      <c r="B9" s="24" t="s">
        <v>47</v>
      </c>
      <c r="C9" s="25" t="s">
        <v>48</v>
      </c>
      <c r="D9" s="25" t="s">
        <v>49</v>
      </c>
      <c r="E9" s="25" t="s">
        <v>50</v>
      </c>
      <c r="F9" s="25" t="s">
        <v>51</v>
      </c>
      <c r="G9" s="24" t="s">
        <v>52</v>
      </c>
    </row>
    <row r="10" customFormat="false" ht="13.8" hidden="false" customHeight="false" outlineLevel="0" collapsed="false">
      <c r="A10" s="26" t="n">
        <v>1</v>
      </c>
      <c r="B10" s="27" t="s">
        <v>53</v>
      </c>
      <c r="C10" s="28" t="n">
        <v>1998</v>
      </c>
      <c r="D10" s="29" t="s">
        <v>54</v>
      </c>
      <c r="E10" s="30" t="n">
        <v>90</v>
      </c>
      <c r="F10" s="30" t="n">
        <v>85</v>
      </c>
      <c r="G10" s="31" t="n">
        <f aca="false">SUM(E10:F10)</f>
        <v>175</v>
      </c>
    </row>
    <row r="11" customFormat="false" ht="13.2" hidden="false" customHeight="false" outlineLevel="0" collapsed="false">
      <c r="A11" s="32" t="n">
        <v>2</v>
      </c>
      <c r="B11" s="27" t="s">
        <v>55</v>
      </c>
      <c r="C11" s="28" t="n">
        <v>1997</v>
      </c>
      <c r="D11" s="29" t="s">
        <v>56</v>
      </c>
      <c r="E11" s="30" t="n">
        <v>86</v>
      </c>
      <c r="F11" s="30" t="n">
        <v>87</v>
      </c>
      <c r="G11" s="31" t="n">
        <f aca="false">SUM(E11:F11)</f>
        <v>173</v>
      </c>
    </row>
    <row r="12" customFormat="false" ht="13.2" hidden="false" customHeight="false" outlineLevel="0" collapsed="false">
      <c r="A12" s="32" t="n">
        <v>3</v>
      </c>
      <c r="B12" s="27" t="s">
        <v>57</v>
      </c>
      <c r="C12" s="28" t="n">
        <v>1998</v>
      </c>
      <c r="D12" s="29" t="s">
        <v>58</v>
      </c>
      <c r="E12" s="30" t="n">
        <v>81</v>
      </c>
      <c r="F12" s="30" t="n">
        <v>87</v>
      </c>
      <c r="G12" s="31" t="n">
        <f aca="false">SUM(E12:F12)</f>
        <v>168</v>
      </c>
    </row>
    <row r="13" customFormat="false" ht="13.2" hidden="false" customHeight="false" outlineLevel="0" collapsed="false">
      <c r="A13" s="33" t="n">
        <v>4</v>
      </c>
      <c r="B13" s="34" t="s">
        <v>59</v>
      </c>
      <c r="C13" s="35" t="n">
        <v>1997</v>
      </c>
      <c r="D13" s="36" t="s">
        <v>56</v>
      </c>
      <c r="E13" s="30" t="n">
        <v>85</v>
      </c>
      <c r="F13" s="30" t="n">
        <v>82</v>
      </c>
      <c r="G13" s="30" t="n">
        <f aca="false">SUM(E13:F13)</f>
        <v>167</v>
      </c>
    </row>
    <row r="14" customFormat="false" ht="13.2" hidden="false" customHeight="false" outlineLevel="0" collapsed="false">
      <c r="A14" s="37" t="n">
        <v>5</v>
      </c>
      <c r="B14" s="38" t="s">
        <v>60</v>
      </c>
      <c r="C14" s="35" t="n">
        <v>1998</v>
      </c>
      <c r="D14" s="35" t="s">
        <v>61</v>
      </c>
      <c r="E14" s="30" t="n">
        <v>88</v>
      </c>
      <c r="F14" s="30" t="n">
        <v>77</v>
      </c>
      <c r="G14" s="30" t="n">
        <f aca="false">SUM(E14:F14)</f>
        <v>165</v>
      </c>
    </row>
    <row r="15" customFormat="false" ht="13.2" hidden="false" customHeight="false" outlineLevel="0" collapsed="false">
      <c r="A15" s="33" t="n">
        <v>6</v>
      </c>
      <c r="B15" s="38" t="s">
        <v>62</v>
      </c>
      <c r="C15" s="38" t="n">
        <v>1998</v>
      </c>
      <c r="D15" s="34" t="s">
        <v>63</v>
      </c>
      <c r="E15" s="30" t="n">
        <v>83</v>
      </c>
      <c r="F15" s="30" t="n">
        <v>79</v>
      </c>
      <c r="G15" s="30" t="n">
        <f aca="false">SUM(E15:F15)</f>
        <v>162</v>
      </c>
    </row>
    <row r="16" customFormat="false" ht="13.2" hidden="false" customHeight="false" outlineLevel="0" collapsed="false">
      <c r="A16" s="33" t="n">
        <v>7</v>
      </c>
      <c r="B16" s="38" t="s">
        <v>64</v>
      </c>
      <c r="C16" s="39" t="n">
        <v>1998</v>
      </c>
      <c r="D16" s="40" t="s">
        <v>65</v>
      </c>
      <c r="E16" s="30" t="n">
        <v>84</v>
      </c>
      <c r="F16" s="30" t="n">
        <v>74</v>
      </c>
      <c r="G16" s="30" t="n">
        <f aca="false">SUM(E16:F16)</f>
        <v>158</v>
      </c>
    </row>
    <row r="17" customFormat="false" ht="13.2" hidden="false" customHeight="false" outlineLevel="0" collapsed="false">
      <c r="A17" s="33" t="n">
        <v>8</v>
      </c>
      <c r="B17" s="38" t="s">
        <v>66</v>
      </c>
      <c r="C17" s="38" t="n">
        <v>1998</v>
      </c>
      <c r="D17" s="38" t="s">
        <v>63</v>
      </c>
      <c r="E17" s="30" t="n">
        <v>75</v>
      </c>
      <c r="F17" s="30" t="n">
        <v>81</v>
      </c>
      <c r="G17" s="30" t="n">
        <f aca="false">SUM(E17:F17)</f>
        <v>156</v>
      </c>
    </row>
    <row r="18" customFormat="false" ht="13.2" hidden="false" customHeight="false" outlineLevel="0" collapsed="false">
      <c r="A18" s="33" t="n">
        <v>9</v>
      </c>
      <c r="B18" s="38" t="s">
        <v>67</v>
      </c>
      <c r="C18" s="38" t="n">
        <v>1997</v>
      </c>
      <c r="D18" s="40" t="s">
        <v>58</v>
      </c>
      <c r="E18" s="30" t="n">
        <v>72</v>
      </c>
      <c r="F18" s="30" t="n">
        <v>79</v>
      </c>
      <c r="G18" s="30" t="n">
        <f aca="false">SUM(E18:F18)</f>
        <v>151</v>
      </c>
    </row>
    <row r="19" customFormat="false" ht="13.2" hidden="false" customHeight="false" outlineLevel="0" collapsed="false">
      <c r="A19" s="33" t="n">
        <v>10</v>
      </c>
      <c r="B19" s="38" t="s">
        <v>68</v>
      </c>
      <c r="C19" s="38" t="n">
        <v>1998</v>
      </c>
      <c r="D19" s="41" t="s">
        <v>69</v>
      </c>
      <c r="E19" s="30" t="n">
        <v>70</v>
      </c>
      <c r="F19" s="30" t="n">
        <v>77</v>
      </c>
      <c r="G19" s="30" t="n">
        <f aca="false">SUM(E19:F19)</f>
        <v>147</v>
      </c>
    </row>
    <row r="20" customFormat="false" ht="13.2" hidden="false" customHeight="false" outlineLevel="0" collapsed="false">
      <c r="A20" s="33" t="n">
        <v>11</v>
      </c>
      <c r="B20" s="38" t="s">
        <v>70</v>
      </c>
      <c r="C20" s="38" t="n">
        <v>1997</v>
      </c>
      <c r="D20" s="40" t="s">
        <v>56</v>
      </c>
      <c r="E20" s="30" t="n">
        <v>78</v>
      </c>
      <c r="F20" s="30" t="n">
        <v>69</v>
      </c>
      <c r="G20" s="30" t="n">
        <f aca="false">SUM(E20:F20)</f>
        <v>147</v>
      </c>
    </row>
    <row r="21" customFormat="false" ht="13.2" hidden="false" customHeight="false" outlineLevel="0" collapsed="false">
      <c r="A21" s="33" t="n">
        <v>12</v>
      </c>
      <c r="B21" s="38" t="s">
        <v>71</v>
      </c>
      <c r="C21" s="39" t="n">
        <v>1998</v>
      </c>
      <c r="D21" s="42" t="s">
        <v>65</v>
      </c>
      <c r="E21" s="30" t="n">
        <v>72</v>
      </c>
      <c r="F21" s="30" t="n">
        <v>74</v>
      </c>
      <c r="G21" s="30" t="n">
        <f aca="false">SUM(E21:F21)</f>
        <v>146</v>
      </c>
    </row>
    <row r="22" customFormat="false" ht="13.2" hidden="false" customHeight="false" outlineLevel="0" collapsed="false">
      <c r="A22" s="33" t="n">
        <v>13</v>
      </c>
      <c r="B22" s="38" t="s">
        <v>72</v>
      </c>
      <c r="C22" s="43" t="n">
        <v>1999</v>
      </c>
      <c r="D22" s="38" t="s">
        <v>63</v>
      </c>
      <c r="E22" s="30" t="n">
        <v>54</v>
      </c>
      <c r="F22" s="30" t="n">
        <v>83</v>
      </c>
      <c r="G22" s="30" t="n">
        <f aca="false">SUM(E22:F22)</f>
        <v>137</v>
      </c>
    </row>
    <row r="23" customFormat="false" ht="13.2" hidden="false" customHeight="false" outlineLevel="0" collapsed="false">
      <c r="A23" s="37" t="n">
        <v>14</v>
      </c>
      <c r="B23" s="38" t="s">
        <v>73</v>
      </c>
      <c r="C23" s="38" t="n">
        <v>1998</v>
      </c>
      <c r="D23" s="38" t="s">
        <v>74</v>
      </c>
      <c r="E23" s="30" t="n">
        <v>61</v>
      </c>
      <c r="F23" s="30" t="n">
        <v>73</v>
      </c>
      <c r="G23" s="30" t="n">
        <f aca="false">SUM(E23:F23)</f>
        <v>134</v>
      </c>
    </row>
    <row r="24" customFormat="false" ht="13.2" hidden="false" customHeight="false" outlineLevel="0" collapsed="false">
      <c r="A24" s="33" t="n">
        <v>15</v>
      </c>
      <c r="B24" s="39" t="s">
        <v>75</v>
      </c>
      <c r="C24" s="39" t="n">
        <v>1998</v>
      </c>
      <c r="D24" s="36" t="s">
        <v>65</v>
      </c>
      <c r="E24" s="30" t="n">
        <v>75</v>
      </c>
      <c r="F24" s="30" t="n">
        <v>52</v>
      </c>
      <c r="G24" s="30" t="n">
        <f aca="false">SUM(E24:F24)</f>
        <v>127</v>
      </c>
    </row>
    <row r="25" customFormat="false" ht="13.2" hidden="false" customHeight="false" outlineLevel="0" collapsed="false">
      <c r="A25" s="33" t="n">
        <v>16</v>
      </c>
      <c r="B25" s="39" t="s">
        <v>76</v>
      </c>
      <c r="C25" s="39" t="n">
        <v>1998</v>
      </c>
      <c r="D25" s="40" t="s">
        <v>58</v>
      </c>
      <c r="E25" s="30" t="n">
        <v>64</v>
      </c>
      <c r="F25" s="30" t="n">
        <v>55</v>
      </c>
      <c r="G25" s="30" t="n">
        <f aca="false">SUM(E25:F25)</f>
        <v>119</v>
      </c>
    </row>
    <row r="26" customFormat="false" ht="13.2" hidden="false" customHeight="false" outlineLevel="0" collapsed="false">
      <c r="A26" s="20"/>
      <c r="B26" s="44"/>
      <c r="C26" s="44"/>
      <c r="D26" s="45"/>
      <c r="E26" s="20"/>
      <c r="F26" s="20"/>
      <c r="G26" s="20"/>
    </row>
    <row r="28" customFormat="false" ht="16.2" hidden="false" customHeight="false" outlineLevel="0" collapsed="false">
      <c r="A28" s="18" t="s">
        <v>77</v>
      </c>
      <c r="C28" s="19"/>
      <c r="D28" s="17"/>
      <c r="E28" s="20"/>
      <c r="F28" s="20"/>
      <c r="G28" s="20"/>
    </row>
    <row r="29" customFormat="false" ht="14.4" hidden="false" customHeight="false" outlineLevel="0" collapsed="false">
      <c r="A29" s="21"/>
      <c r="E29" s="22" t="s">
        <v>45</v>
      </c>
      <c r="F29" s="22"/>
      <c r="G29" s="23"/>
    </row>
    <row r="30" customFormat="false" ht="14.4" hidden="false" customHeight="false" outlineLevel="0" collapsed="false">
      <c r="A30" s="24" t="s">
        <v>46</v>
      </c>
      <c r="B30" s="24" t="s">
        <v>47</v>
      </c>
      <c r="C30" s="25" t="s">
        <v>48</v>
      </c>
      <c r="D30" s="25" t="s">
        <v>49</v>
      </c>
      <c r="E30" s="25" t="s">
        <v>50</v>
      </c>
      <c r="F30" s="25" t="s">
        <v>51</v>
      </c>
      <c r="G30" s="24" t="s">
        <v>52</v>
      </c>
    </row>
    <row r="31" customFormat="false" ht="13.8" hidden="false" customHeight="false" outlineLevel="0" collapsed="false">
      <c r="A31" s="26" t="n">
        <v>1</v>
      </c>
      <c r="B31" s="46" t="s">
        <v>78</v>
      </c>
      <c r="C31" s="47" t="n">
        <v>1998</v>
      </c>
      <c r="D31" s="46" t="s">
        <v>79</v>
      </c>
      <c r="E31" s="30" t="n">
        <v>91</v>
      </c>
      <c r="F31" s="30" t="n">
        <v>85</v>
      </c>
      <c r="G31" s="31" t="n">
        <f aca="false">SUM(E31:F31)</f>
        <v>176</v>
      </c>
    </row>
    <row r="32" customFormat="false" ht="13.2" hidden="false" customHeight="false" outlineLevel="0" collapsed="false">
      <c r="A32" s="32" t="n">
        <v>2</v>
      </c>
      <c r="B32" s="27" t="s">
        <v>80</v>
      </c>
      <c r="C32" s="47" t="n">
        <v>1998</v>
      </c>
      <c r="D32" s="29" t="s">
        <v>58</v>
      </c>
      <c r="E32" s="30" t="n">
        <v>84</v>
      </c>
      <c r="F32" s="30" t="n">
        <v>82</v>
      </c>
      <c r="G32" s="31" t="n">
        <f aca="false">SUM(E32:F32)</f>
        <v>166</v>
      </c>
    </row>
    <row r="33" customFormat="false" ht="13.2" hidden="false" customHeight="false" outlineLevel="0" collapsed="false">
      <c r="A33" s="32" t="n">
        <v>3</v>
      </c>
      <c r="B33" s="27" t="s">
        <v>81</v>
      </c>
      <c r="C33" s="47" t="n">
        <v>1998</v>
      </c>
      <c r="D33" s="29" t="s">
        <v>65</v>
      </c>
      <c r="E33" s="30" t="n">
        <v>75</v>
      </c>
      <c r="F33" s="30" t="n">
        <v>87</v>
      </c>
      <c r="G33" s="31" t="n">
        <f aca="false">SUM(E33:F33)</f>
        <v>162</v>
      </c>
    </row>
    <row r="34" customFormat="false" ht="13.2" hidden="false" customHeight="false" outlineLevel="0" collapsed="false">
      <c r="A34" s="33" t="n">
        <v>4</v>
      </c>
      <c r="B34" s="38" t="s">
        <v>82</v>
      </c>
      <c r="C34" s="48" t="n">
        <v>1998</v>
      </c>
      <c r="D34" s="40" t="s">
        <v>65</v>
      </c>
      <c r="E34" s="30" t="n">
        <v>82</v>
      </c>
      <c r="F34" s="30" t="n">
        <v>72</v>
      </c>
      <c r="G34" s="30" t="n">
        <f aca="false">SUM(E34:F34)</f>
        <v>154</v>
      </c>
    </row>
    <row r="35" customFormat="false" ht="13.2" hidden="false" customHeight="false" outlineLevel="0" collapsed="false">
      <c r="A35" s="33" t="n">
        <v>5</v>
      </c>
      <c r="B35" s="38" t="s">
        <v>83</v>
      </c>
      <c r="C35" s="48" t="n">
        <v>1998</v>
      </c>
      <c r="D35" s="40" t="s">
        <v>58</v>
      </c>
      <c r="E35" s="30" t="n">
        <v>72</v>
      </c>
      <c r="F35" s="30" t="n">
        <v>72</v>
      </c>
      <c r="G35" s="30" t="n">
        <f aca="false">SUM(E35:F35)</f>
        <v>144</v>
      </c>
    </row>
    <row r="36" customFormat="false" ht="13.2" hidden="false" customHeight="false" outlineLevel="0" collapsed="false">
      <c r="A36" s="33" t="n">
        <v>6</v>
      </c>
      <c r="B36" s="38" t="s">
        <v>84</v>
      </c>
      <c r="C36" s="48" t="n">
        <v>1998</v>
      </c>
      <c r="D36" s="40" t="s">
        <v>65</v>
      </c>
      <c r="E36" s="30" t="n">
        <v>71</v>
      </c>
      <c r="F36" s="30" t="n">
        <v>64</v>
      </c>
      <c r="G36" s="30" t="n">
        <f aca="false">SUM(E36:F36)</f>
        <v>135</v>
      </c>
    </row>
    <row r="37" customFormat="false" ht="13.2" hidden="false" customHeight="false" outlineLevel="0" collapsed="false">
      <c r="A37" s="33" t="n">
        <v>7</v>
      </c>
      <c r="B37" s="38" t="s">
        <v>85</v>
      </c>
      <c r="C37" s="48" t="n">
        <v>1998</v>
      </c>
      <c r="D37" s="40" t="s">
        <v>58</v>
      </c>
      <c r="E37" s="30" t="n">
        <v>65</v>
      </c>
      <c r="F37" s="30" t="n">
        <v>48</v>
      </c>
      <c r="G37" s="30" t="n">
        <f aca="false">SUM(E37:F37)</f>
        <v>113</v>
      </c>
    </row>
    <row r="38" customFormat="false" ht="13.2" hidden="false" customHeight="false" outlineLevel="0" collapsed="false">
      <c r="A38" s="20"/>
      <c r="B38" s="19"/>
      <c r="C38" s="44"/>
      <c r="D38" s="49"/>
      <c r="E38" s="20"/>
      <c r="F38" s="20"/>
      <c r="G38" s="20"/>
    </row>
    <row r="39" customFormat="false" ht="13.2" hidden="false" customHeight="false" outlineLevel="0" collapsed="false">
      <c r="A39" s="50"/>
      <c r="B39" s="19"/>
      <c r="C39" s="44"/>
      <c r="D39" s="45"/>
      <c r="E39" s="20"/>
      <c r="F39" s="20"/>
      <c r="G39" s="20"/>
    </row>
    <row r="40" customFormat="false" ht="16.2" hidden="false" customHeight="false" outlineLevel="0" collapsed="false">
      <c r="A40" s="17" t="s">
        <v>86</v>
      </c>
      <c r="C40" s="19"/>
      <c r="D40" s="51"/>
      <c r="E40" s="20"/>
      <c r="F40" s="20"/>
      <c r="G40" s="20"/>
    </row>
    <row r="41" customFormat="false" ht="14.4" hidden="false" customHeight="false" outlineLevel="0" collapsed="false">
      <c r="E41" s="22" t="s">
        <v>45</v>
      </c>
      <c r="F41" s="22"/>
      <c r="G41" s="23"/>
    </row>
    <row r="42" customFormat="false" ht="14.4" hidden="false" customHeight="false" outlineLevel="0" collapsed="false">
      <c r="A42" s="24" t="s">
        <v>46</v>
      </c>
      <c r="B42" s="24" t="s">
        <v>47</v>
      </c>
      <c r="C42" s="25" t="s">
        <v>48</v>
      </c>
      <c r="D42" s="25" t="s">
        <v>49</v>
      </c>
      <c r="E42" s="25" t="s">
        <v>50</v>
      </c>
      <c r="F42" s="25" t="s">
        <v>51</v>
      </c>
      <c r="G42" s="24" t="s">
        <v>52</v>
      </c>
    </row>
    <row r="43" customFormat="false" ht="13.8" hidden="false" customHeight="false" outlineLevel="0" collapsed="false">
      <c r="A43" s="26" t="n">
        <v>1</v>
      </c>
      <c r="B43" s="28" t="s">
        <v>87</v>
      </c>
      <c r="C43" s="34" t="n">
        <v>1999</v>
      </c>
      <c r="D43" s="40" t="s">
        <v>56</v>
      </c>
      <c r="E43" s="30" t="n">
        <v>91</v>
      </c>
      <c r="F43" s="30" t="n">
        <v>86</v>
      </c>
      <c r="G43" s="31" t="n">
        <f aca="false">SUM(E43:F43)</f>
        <v>177</v>
      </c>
    </row>
    <row r="44" customFormat="false" ht="13.2" hidden="false" customHeight="false" outlineLevel="0" collapsed="false">
      <c r="A44" s="32" t="n">
        <v>2</v>
      </c>
      <c r="B44" s="52" t="s">
        <v>88</v>
      </c>
      <c r="C44" s="38" t="n">
        <v>1999</v>
      </c>
      <c r="D44" s="42" t="s">
        <v>58</v>
      </c>
      <c r="E44" s="30" t="n">
        <v>89</v>
      </c>
      <c r="F44" s="30" t="n">
        <v>87</v>
      </c>
      <c r="G44" s="31" t="n">
        <f aca="false">SUM(E44:F44)</f>
        <v>176</v>
      </c>
    </row>
    <row r="45" customFormat="false" ht="13.2" hidden="false" customHeight="false" outlineLevel="0" collapsed="false">
      <c r="A45" s="32" t="n">
        <v>3</v>
      </c>
      <c r="B45" s="29" t="s">
        <v>89</v>
      </c>
      <c r="C45" s="40" t="n">
        <v>1999</v>
      </c>
      <c r="D45" s="42" t="s">
        <v>79</v>
      </c>
      <c r="E45" s="30" t="n">
        <v>82</v>
      </c>
      <c r="F45" s="30" t="n">
        <v>87</v>
      </c>
      <c r="G45" s="31" t="n">
        <f aca="false">SUM(E45:F45)</f>
        <v>169</v>
      </c>
    </row>
    <row r="46" customFormat="false" ht="13.2" hidden="false" customHeight="false" outlineLevel="0" collapsed="false">
      <c r="A46" s="33" t="n">
        <v>4</v>
      </c>
      <c r="B46" s="38" t="s">
        <v>90</v>
      </c>
      <c r="C46" s="38" t="n">
        <v>2000</v>
      </c>
      <c r="D46" s="34" t="s">
        <v>61</v>
      </c>
      <c r="E46" s="30" t="n">
        <v>86</v>
      </c>
      <c r="F46" s="30" t="n">
        <v>79</v>
      </c>
      <c r="G46" s="30" t="n">
        <f aca="false">SUM(E46:F46)</f>
        <v>165</v>
      </c>
    </row>
    <row r="47" customFormat="false" ht="13.2" hidden="false" customHeight="false" outlineLevel="0" collapsed="false">
      <c r="A47" s="33" t="n">
        <v>5</v>
      </c>
      <c r="B47" s="38" t="s">
        <v>91</v>
      </c>
      <c r="C47" s="38" t="n">
        <v>1999</v>
      </c>
      <c r="D47" s="38" t="s">
        <v>61</v>
      </c>
      <c r="E47" s="30" t="n">
        <v>77</v>
      </c>
      <c r="F47" s="30" t="n">
        <v>87</v>
      </c>
      <c r="G47" s="30" t="n">
        <f aca="false">SUM(E47:F47)</f>
        <v>164</v>
      </c>
    </row>
    <row r="48" customFormat="false" ht="13.2" hidden="false" customHeight="false" outlineLevel="0" collapsed="false">
      <c r="A48" s="33" t="n">
        <v>6</v>
      </c>
      <c r="B48" s="38" t="s">
        <v>92</v>
      </c>
      <c r="C48" s="38" t="n">
        <v>1999</v>
      </c>
      <c r="D48" s="40" t="s">
        <v>58</v>
      </c>
      <c r="E48" s="30" t="n">
        <v>81</v>
      </c>
      <c r="F48" s="30" t="n">
        <v>76</v>
      </c>
      <c r="G48" s="30" t="n">
        <f aca="false">SUM(E48:F48)</f>
        <v>157</v>
      </c>
    </row>
    <row r="49" customFormat="false" ht="13.2" hidden="false" customHeight="false" outlineLevel="0" collapsed="false">
      <c r="A49" s="33" t="n">
        <v>7</v>
      </c>
      <c r="B49" s="38" t="s">
        <v>93</v>
      </c>
      <c r="C49" s="38" t="n">
        <v>2000</v>
      </c>
      <c r="D49" s="38" t="s">
        <v>74</v>
      </c>
      <c r="E49" s="30" t="n">
        <v>75</v>
      </c>
      <c r="F49" s="30" t="n">
        <v>81</v>
      </c>
      <c r="G49" s="30" t="n">
        <f aca="false">SUM(E49:F49)</f>
        <v>156</v>
      </c>
    </row>
    <row r="50" customFormat="false" ht="13.2" hidden="false" customHeight="false" outlineLevel="0" collapsed="false">
      <c r="A50" s="33" t="n">
        <v>8</v>
      </c>
      <c r="B50" s="38" t="s">
        <v>94</v>
      </c>
      <c r="C50" s="38" t="n">
        <v>2001</v>
      </c>
      <c r="D50" s="40" t="s">
        <v>54</v>
      </c>
      <c r="E50" s="30" t="n">
        <v>72</v>
      </c>
      <c r="F50" s="30" t="n">
        <v>77</v>
      </c>
      <c r="G50" s="30" t="n">
        <f aca="false">SUM(E50:F50)</f>
        <v>149</v>
      </c>
    </row>
    <row r="51" customFormat="false" ht="13.2" hidden="false" customHeight="false" outlineLevel="0" collapsed="false">
      <c r="A51" s="33" t="n">
        <v>9</v>
      </c>
      <c r="B51" s="38" t="s">
        <v>95</v>
      </c>
      <c r="C51" s="38" t="n">
        <v>2000</v>
      </c>
      <c r="D51" s="40" t="s">
        <v>54</v>
      </c>
      <c r="E51" s="30" t="n">
        <v>70</v>
      </c>
      <c r="F51" s="30" t="n">
        <v>73</v>
      </c>
      <c r="G51" s="30" t="n">
        <f aca="false">SUM(E51:F51)</f>
        <v>143</v>
      </c>
    </row>
    <row r="52" customFormat="false" ht="13.2" hidden="false" customHeight="false" outlineLevel="0" collapsed="false">
      <c r="A52" s="33" t="n">
        <v>10</v>
      </c>
      <c r="B52" s="38" t="s">
        <v>96</v>
      </c>
      <c r="C52" s="38" t="n">
        <v>2001</v>
      </c>
      <c r="D52" s="41" t="s">
        <v>69</v>
      </c>
      <c r="E52" s="30" t="n">
        <v>67</v>
      </c>
      <c r="F52" s="30" t="n">
        <v>69</v>
      </c>
      <c r="G52" s="30" t="n">
        <f aca="false">SUM(E52:F52)</f>
        <v>136</v>
      </c>
    </row>
    <row r="53" customFormat="false" ht="13.2" hidden="false" customHeight="false" outlineLevel="0" collapsed="false">
      <c r="A53" s="33" t="n">
        <v>11</v>
      </c>
      <c r="B53" s="38" t="s">
        <v>97</v>
      </c>
      <c r="C53" s="38" t="n">
        <v>2000</v>
      </c>
      <c r="D53" s="41" t="s">
        <v>69</v>
      </c>
      <c r="E53" s="30" t="n">
        <v>54</v>
      </c>
      <c r="F53" s="30" t="n">
        <v>62</v>
      </c>
      <c r="G53" s="30" t="n">
        <f aca="false">SUM(E53:F53)</f>
        <v>116</v>
      </c>
    </row>
    <row r="54" customFormat="false" ht="13.2" hidden="false" customHeight="false" outlineLevel="0" collapsed="false">
      <c r="A54" s="33" t="n">
        <v>12</v>
      </c>
      <c r="B54" s="38" t="s">
        <v>98</v>
      </c>
      <c r="C54" s="38" t="n">
        <v>1999</v>
      </c>
      <c r="D54" s="34" t="s">
        <v>61</v>
      </c>
      <c r="E54" s="30" t="n">
        <v>38</v>
      </c>
      <c r="F54" s="30" t="n">
        <v>62</v>
      </c>
      <c r="G54" s="30" t="n">
        <f aca="false">SUM(E54:F54)</f>
        <v>100</v>
      </c>
    </row>
    <row r="55" customFormat="false" ht="13.2" hidden="false" customHeight="false" outlineLevel="0" collapsed="false">
      <c r="A55" s="53"/>
      <c r="B55" s="19"/>
      <c r="C55" s="19"/>
      <c r="D55" s="19"/>
      <c r="E55" s="20"/>
      <c r="F55" s="20"/>
      <c r="G55" s="20"/>
    </row>
    <row r="56" customFormat="false" ht="13.2" hidden="false" customHeight="false" outlineLevel="0" collapsed="false">
      <c r="A56" s="53"/>
      <c r="B56" s="19"/>
      <c r="C56" s="19"/>
      <c r="D56" s="19"/>
      <c r="E56" s="20"/>
      <c r="F56" s="20"/>
      <c r="G56" s="20"/>
    </row>
    <row r="57" customFormat="false" ht="16.2" hidden="false" customHeight="false" outlineLevel="0" collapsed="false">
      <c r="A57" s="18" t="s">
        <v>99</v>
      </c>
      <c r="C57" s="19"/>
      <c r="D57" s="51"/>
      <c r="E57" s="20"/>
      <c r="F57" s="20"/>
      <c r="G57" s="20"/>
    </row>
    <row r="58" customFormat="false" ht="14.4" hidden="false" customHeight="false" outlineLevel="0" collapsed="false">
      <c r="E58" s="22" t="s">
        <v>45</v>
      </c>
      <c r="F58" s="22"/>
      <c r="G58" s="23"/>
    </row>
    <row r="59" customFormat="false" ht="14.4" hidden="false" customHeight="false" outlineLevel="0" collapsed="false">
      <c r="A59" s="24" t="s">
        <v>46</v>
      </c>
      <c r="B59" s="24" t="s">
        <v>47</v>
      </c>
      <c r="C59" s="25" t="s">
        <v>48</v>
      </c>
      <c r="D59" s="25" t="s">
        <v>49</v>
      </c>
      <c r="E59" s="25" t="s">
        <v>50</v>
      </c>
      <c r="F59" s="25" t="s">
        <v>51</v>
      </c>
      <c r="G59" s="24" t="s">
        <v>52</v>
      </c>
    </row>
    <row r="60" customFormat="false" ht="13.8" hidden="false" customHeight="false" outlineLevel="0" collapsed="false">
      <c r="A60" s="26" t="n">
        <v>1</v>
      </c>
      <c r="B60" s="52" t="s">
        <v>100</v>
      </c>
      <c r="C60" s="27" t="n">
        <v>2000</v>
      </c>
      <c r="D60" s="28" t="s">
        <v>61</v>
      </c>
      <c r="E60" s="30" t="n">
        <v>84</v>
      </c>
      <c r="F60" s="30" t="n">
        <v>91</v>
      </c>
      <c r="G60" s="31" t="n">
        <f aca="false">SUM(E60:F60)</f>
        <v>175</v>
      </c>
    </row>
    <row r="61" customFormat="false" ht="13.2" hidden="false" customHeight="false" outlineLevel="0" collapsed="false">
      <c r="A61" s="32" t="n">
        <v>2</v>
      </c>
      <c r="B61" s="28" t="s">
        <v>101</v>
      </c>
      <c r="C61" s="27" t="n">
        <v>2000</v>
      </c>
      <c r="D61" s="28" t="s">
        <v>61</v>
      </c>
      <c r="E61" s="30" t="n">
        <v>85</v>
      </c>
      <c r="F61" s="30" t="n">
        <v>87</v>
      </c>
      <c r="G61" s="31" t="n">
        <f aca="false">SUM(E61:F61)</f>
        <v>172</v>
      </c>
    </row>
    <row r="62" customFormat="false" ht="13.2" hidden="false" customHeight="false" outlineLevel="0" collapsed="false">
      <c r="A62" s="32" t="n">
        <v>3</v>
      </c>
      <c r="B62" s="27" t="s">
        <v>102</v>
      </c>
      <c r="C62" s="27" t="n">
        <v>2001</v>
      </c>
      <c r="D62" s="28" t="s">
        <v>61</v>
      </c>
      <c r="E62" s="30" t="n">
        <v>75</v>
      </c>
      <c r="F62" s="30" t="n">
        <v>62</v>
      </c>
      <c r="G62" s="31" t="n">
        <f aca="false">SUM(E62:F62)</f>
        <v>137</v>
      </c>
    </row>
    <row r="63" customFormat="false" ht="13.2" hidden="false" customHeight="false" outlineLevel="0" collapsed="false">
      <c r="A63" s="33" t="n">
        <v>4</v>
      </c>
      <c r="B63" s="38" t="s">
        <v>103</v>
      </c>
      <c r="C63" s="38" t="n">
        <v>2002</v>
      </c>
      <c r="D63" s="34" t="s">
        <v>61</v>
      </c>
      <c r="E63" s="30" t="n">
        <v>63</v>
      </c>
      <c r="F63" s="30" t="n">
        <v>59</v>
      </c>
      <c r="G63" s="30" t="n">
        <f aca="false">SUM(E63:F63)</f>
        <v>122</v>
      </c>
    </row>
    <row r="64" customFormat="false" ht="13.2" hidden="false" customHeight="false" outlineLevel="0" collapsed="false">
      <c r="A64" s="20"/>
      <c r="B64" s="19"/>
      <c r="C64" s="19"/>
      <c r="D64" s="19"/>
      <c r="E64" s="20"/>
      <c r="F64" s="20"/>
      <c r="G64" s="20"/>
    </row>
    <row r="65" customFormat="false" ht="13.2" hidden="false" customHeight="false" outlineLevel="0" collapsed="false">
      <c r="A65" s="53"/>
      <c r="B65" s="19"/>
      <c r="C65" s="19"/>
      <c r="D65" s="19"/>
      <c r="E65" s="20"/>
      <c r="F65" s="20"/>
      <c r="G65" s="20"/>
    </row>
    <row r="66" customFormat="false" ht="16.2" hidden="false" customHeight="false" outlineLevel="0" collapsed="false">
      <c r="A66" s="18" t="s">
        <v>104</v>
      </c>
    </row>
    <row r="67" customFormat="false" ht="14.4" hidden="false" customHeight="false" outlineLevel="0" collapsed="false">
      <c r="E67" s="22" t="s">
        <v>45</v>
      </c>
      <c r="F67" s="22"/>
      <c r="G67" s="23"/>
    </row>
    <row r="68" customFormat="false" ht="14.4" hidden="false" customHeight="false" outlineLevel="0" collapsed="false">
      <c r="A68" s="24" t="s">
        <v>46</v>
      </c>
      <c r="B68" s="24" t="s">
        <v>47</v>
      </c>
      <c r="C68" s="25" t="s">
        <v>48</v>
      </c>
      <c r="D68" s="25" t="s">
        <v>49</v>
      </c>
      <c r="E68" s="25" t="s">
        <v>50</v>
      </c>
      <c r="F68" s="25" t="s">
        <v>51</v>
      </c>
      <c r="G68" s="24" t="s">
        <v>52</v>
      </c>
    </row>
    <row r="69" customFormat="false" ht="13.8" hidden="false" customHeight="false" outlineLevel="0" collapsed="false">
      <c r="A69" s="31" t="n">
        <v>1</v>
      </c>
      <c r="B69" s="28" t="s">
        <v>105</v>
      </c>
      <c r="C69" s="28" t="n">
        <v>1995</v>
      </c>
      <c r="D69" s="28" t="s">
        <v>106</v>
      </c>
      <c r="E69" s="30" t="n">
        <v>90</v>
      </c>
      <c r="F69" s="30" t="n">
        <v>85</v>
      </c>
      <c r="G69" s="31" t="n">
        <f aca="false">SUM(E69:F69)</f>
        <v>175</v>
      </c>
    </row>
    <row r="70" customFormat="false" ht="13.2" hidden="false" customHeight="false" outlineLevel="0" collapsed="false">
      <c r="A70" s="54" t="n">
        <v>2</v>
      </c>
      <c r="B70" s="28" t="s">
        <v>107</v>
      </c>
      <c r="C70" s="52" t="n">
        <v>1995</v>
      </c>
      <c r="D70" s="28" t="s">
        <v>61</v>
      </c>
      <c r="E70" s="30" t="n">
        <v>88</v>
      </c>
      <c r="F70" s="30" t="n">
        <v>81</v>
      </c>
      <c r="G70" s="31" t="n">
        <f aca="false">SUM(E70:F70)</f>
        <v>169</v>
      </c>
    </row>
    <row r="71" customFormat="false" ht="13.2" hidden="false" customHeight="false" outlineLevel="0" collapsed="false">
      <c r="A71" s="54" t="n">
        <v>3</v>
      </c>
      <c r="B71" s="28" t="s">
        <v>108</v>
      </c>
      <c r="C71" s="52" t="n">
        <v>1996</v>
      </c>
      <c r="D71" s="28" t="s">
        <v>106</v>
      </c>
      <c r="E71" s="30" t="n">
        <v>88</v>
      </c>
      <c r="F71" s="30" t="n">
        <v>80</v>
      </c>
      <c r="G71" s="31" t="n">
        <f aca="false">SUM(E71:F71)</f>
        <v>168</v>
      </c>
    </row>
    <row r="72" customFormat="false" ht="13.2" hidden="false" customHeight="false" outlineLevel="0" collapsed="false">
      <c r="A72" s="55" t="n">
        <v>4</v>
      </c>
      <c r="B72" s="34" t="s">
        <v>109</v>
      </c>
      <c r="C72" s="35" t="n">
        <v>1995</v>
      </c>
      <c r="D72" s="35" t="s">
        <v>110</v>
      </c>
      <c r="E72" s="30" t="n">
        <v>80</v>
      </c>
      <c r="F72" s="30" t="n">
        <v>83</v>
      </c>
      <c r="G72" s="30" t="n">
        <f aca="false">SUM(E72:F72)</f>
        <v>163</v>
      </c>
    </row>
    <row r="73" customFormat="false" ht="13.2" hidden="false" customHeight="false" outlineLevel="0" collapsed="false">
      <c r="A73" s="55" t="n">
        <v>5</v>
      </c>
      <c r="B73" s="34" t="s">
        <v>111</v>
      </c>
      <c r="C73" s="35" t="n">
        <v>1996</v>
      </c>
      <c r="D73" s="38" t="s">
        <v>61</v>
      </c>
      <c r="E73" s="30" t="n">
        <v>86</v>
      </c>
      <c r="F73" s="30" t="n">
        <v>76</v>
      </c>
      <c r="G73" s="30" t="n">
        <f aca="false">SUM(E73:F73)</f>
        <v>162</v>
      </c>
    </row>
    <row r="74" customFormat="false" ht="13.2" hidden="false" customHeight="false" outlineLevel="0" collapsed="false">
      <c r="A74" s="55" t="n">
        <v>6</v>
      </c>
      <c r="B74" s="34" t="s">
        <v>112</v>
      </c>
      <c r="C74" s="35" t="n">
        <v>1997</v>
      </c>
      <c r="D74" s="35" t="s">
        <v>113</v>
      </c>
      <c r="E74" s="30" t="n">
        <v>76</v>
      </c>
      <c r="F74" s="30" t="n">
        <v>81</v>
      </c>
      <c r="G74" s="30" t="n">
        <f aca="false">SUM(E74:F74)</f>
        <v>157</v>
      </c>
    </row>
    <row r="75" customFormat="false" ht="13.2" hidden="false" customHeight="false" outlineLevel="0" collapsed="false">
      <c r="A75" s="55" t="n">
        <v>7</v>
      </c>
      <c r="B75" s="34" t="s">
        <v>114</v>
      </c>
      <c r="C75" s="35" t="n">
        <v>1998</v>
      </c>
      <c r="D75" s="34" t="s">
        <v>106</v>
      </c>
      <c r="E75" s="30" t="n">
        <v>78</v>
      </c>
      <c r="F75" s="30" t="n">
        <v>78</v>
      </c>
      <c r="G75" s="30" t="n">
        <f aca="false">SUM(E75:F75)</f>
        <v>156</v>
      </c>
    </row>
    <row r="76" customFormat="false" ht="13.2" hidden="false" customHeight="false" outlineLevel="0" collapsed="false">
      <c r="A76" s="55" t="n">
        <v>8</v>
      </c>
      <c r="B76" s="34" t="s">
        <v>115</v>
      </c>
      <c r="C76" s="35" t="n">
        <v>1996</v>
      </c>
      <c r="D76" s="35" t="s">
        <v>63</v>
      </c>
      <c r="E76" s="30" t="n">
        <v>80</v>
      </c>
      <c r="F76" s="30" t="n">
        <v>76</v>
      </c>
      <c r="G76" s="30" t="n">
        <f aca="false">SUM(E76:F76)</f>
        <v>156</v>
      </c>
    </row>
    <row r="77" customFormat="false" ht="13.2" hidden="false" customHeight="false" outlineLevel="0" collapsed="false">
      <c r="A77" s="55" t="n">
        <v>9</v>
      </c>
      <c r="B77" s="34" t="s">
        <v>116</v>
      </c>
      <c r="C77" s="35" t="n">
        <v>1997</v>
      </c>
      <c r="D77" s="40" t="s">
        <v>65</v>
      </c>
      <c r="E77" s="30" t="n">
        <v>77</v>
      </c>
      <c r="F77" s="30" t="n">
        <v>78</v>
      </c>
      <c r="G77" s="30" t="n">
        <f aca="false">SUM(E77:F77)</f>
        <v>155</v>
      </c>
    </row>
    <row r="78" customFormat="false" ht="13.2" hidden="false" customHeight="false" outlineLevel="0" collapsed="false">
      <c r="A78" s="55" t="n">
        <v>10</v>
      </c>
      <c r="B78" s="35" t="s">
        <v>117</v>
      </c>
      <c r="C78" s="35" t="n">
        <v>1996</v>
      </c>
      <c r="D78" s="34" t="s">
        <v>63</v>
      </c>
      <c r="E78" s="30" t="n">
        <v>69</v>
      </c>
      <c r="F78" s="30" t="n">
        <v>71</v>
      </c>
      <c r="G78" s="30" t="n">
        <f aca="false">SUM(E78:F78)</f>
        <v>140</v>
      </c>
    </row>
    <row r="79" customFormat="false" ht="13.2" hidden="false" customHeight="false" outlineLevel="0" collapsed="false">
      <c r="A79" s="55" t="n">
        <v>12</v>
      </c>
      <c r="B79" s="35" t="s">
        <v>118</v>
      </c>
      <c r="C79" s="35" t="n">
        <v>1996</v>
      </c>
      <c r="D79" s="34" t="s">
        <v>63</v>
      </c>
      <c r="E79" s="30" t="n">
        <v>63</v>
      </c>
      <c r="F79" s="30" t="n">
        <v>66</v>
      </c>
      <c r="G79" s="30" t="n">
        <f aca="false">SUM(E79:F79)</f>
        <v>129</v>
      </c>
    </row>
    <row r="80" customFormat="false" ht="13.2" hidden="false" customHeight="false" outlineLevel="0" collapsed="false">
      <c r="A80" s="55" t="n">
        <v>11</v>
      </c>
      <c r="B80" s="35" t="s">
        <v>119</v>
      </c>
      <c r="C80" s="35" t="n">
        <v>1995</v>
      </c>
      <c r="D80" s="34" t="s">
        <v>120</v>
      </c>
      <c r="E80" s="30" t="n">
        <v>67</v>
      </c>
      <c r="F80" s="30" t="n">
        <v>62</v>
      </c>
      <c r="G80" s="30" t="n">
        <f aca="false">SUM(E80:F80)</f>
        <v>129</v>
      </c>
    </row>
    <row r="81" customFormat="false" ht="13.2" hidden="false" customHeight="false" outlineLevel="0" collapsed="false">
      <c r="A81" s="55" t="n">
        <v>13</v>
      </c>
      <c r="B81" s="34" t="s">
        <v>121</v>
      </c>
      <c r="C81" s="35" t="n">
        <v>1995</v>
      </c>
      <c r="D81" s="35" t="s">
        <v>61</v>
      </c>
      <c r="E81" s="30" t="n">
        <v>68</v>
      </c>
      <c r="F81" s="30" t="n">
        <v>53</v>
      </c>
      <c r="G81" s="30" t="n">
        <f aca="false">SUM(E81:F81)</f>
        <v>121</v>
      </c>
    </row>
    <row r="82" customFormat="false" ht="13.2" hidden="false" customHeight="false" outlineLevel="0" collapsed="false">
      <c r="A82" s="55" t="n">
        <v>14</v>
      </c>
      <c r="B82" s="35" t="s">
        <v>122</v>
      </c>
      <c r="C82" s="35" t="n">
        <v>1997</v>
      </c>
      <c r="D82" s="35" t="s">
        <v>120</v>
      </c>
      <c r="E82" s="30" t="n">
        <v>60</v>
      </c>
      <c r="F82" s="30" t="n">
        <v>57</v>
      </c>
      <c r="G82" s="30" t="n">
        <f aca="false">SUM(E82:F82)</f>
        <v>117</v>
      </c>
    </row>
    <row r="83" customFormat="false" ht="13.2" hidden="false" customHeight="false" outlineLevel="0" collapsed="false">
      <c r="A83" s="55" t="n">
        <v>15</v>
      </c>
      <c r="B83" s="35" t="s">
        <v>123</v>
      </c>
      <c r="C83" s="35" t="n">
        <v>1997</v>
      </c>
      <c r="D83" s="36" t="s">
        <v>124</v>
      </c>
      <c r="E83" s="30" t="n">
        <v>46</v>
      </c>
      <c r="F83" s="30" t="n">
        <v>57</v>
      </c>
      <c r="G83" s="30" t="n">
        <f aca="false">SUM(E83:F83)</f>
        <v>103</v>
      </c>
    </row>
    <row r="84" customFormat="false" ht="13.2" hidden="false" customHeight="false" outlineLevel="0" collapsed="false">
      <c r="A84" s="55" t="n">
        <v>16</v>
      </c>
      <c r="B84" s="35" t="s">
        <v>125</v>
      </c>
      <c r="C84" s="35" t="n">
        <v>1997</v>
      </c>
      <c r="D84" s="35" t="s">
        <v>120</v>
      </c>
      <c r="E84" s="30" t="n">
        <v>35</v>
      </c>
      <c r="F84" s="30" t="n">
        <v>37</v>
      </c>
      <c r="G84" s="30" t="n">
        <f aca="false">SUM(E84:F84)</f>
        <v>72</v>
      </c>
    </row>
    <row r="85" customFormat="false" ht="13.2" hidden="false" customHeight="false" outlineLevel="0" collapsed="false">
      <c r="A85" s="20"/>
      <c r="B85" s="19"/>
      <c r="C85" s="19"/>
      <c r="D85" s="19"/>
      <c r="E85" s="20"/>
      <c r="F85" s="20"/>
      <c r="G85" s="20"/>
    </row>
    <row r="86" customFormat="false" ht="13.2" hidden="false" customHeight="false" outlineLevel="0" collapsed="false">
      <c r="A86" s="20"/>
    </row>
    <row r="87" customFormat="false" ht="16.2" hidden="false" customHeight="false" outlineLevel="0" collapsed="false">
      <c r="A87" s="17" t="s">
        <v>126</v>
      </c>
      <c r="E87" s="20"/>
      <c r="F87" s="20"/>
      <c r="G87" s="23"/>
    </row>
    <row r="88" customFormat="false" ht="16.8" hidden="false" customHeight="false" outlineLevel="0" collapsed="false">
      <c r="A88" s="17"/>
      <c r="E88" s="22" t="s">
        <v>45</v>
      </c>
      <c r="F88" s="22"/>
      <c r="G88" s="23"/>
    </row>
    <row r="89" customFormat="false" ht="14.4" hidden="false" customHeight="false" outlineLevel="0" collapsed="false">
      <c r="A89" s="24" t="s">
        <v>46</v>
      </c>
      <c r="B89" s="24" t="s">
        <v>47</v>
      </c>
      <c r="C89" s="25" t="s">
        <v>48</v>
      </c>
      <c r="D89" s="25" t="s">
        <v>49</v>
      </c>
      <c r="E89" s="25" t="s">
        <v>50</v>
      </c>
      <c r="F89" s="25" t="s">
        <v>51</v>
      </c>
      <c r="G89" s="24" t="s">
        <v>52</v>
      </c>
      <c r="J89" s="44"/>
      <c r="K89" s="44"/>
      <c r="L89" s="44"/>
      <c r="M89" s="44"/>
      <c r="N89" s="44"/>
    </row>
    <row r="90" customFormat="false" ht="13.8" hidden="false" customHeight="false" outlineLevel="0" collapsed="false">
      <c r="A90" s="26" t="n">
        <v>1</v>
      </c>
      <c r="B90" s="27" t="s">
        <v>127</v>
      </c>
      <c r="C90" s="27" t="n">
        <v>1995</v>
      </c>
      <c r="D90" s="28" t="s">
        <v>106</v>
      </c>
      <c r="E90" s="30" t="n">
        <v>95</v>
      </c>
      <c r="F90" s="30" t="n">
        <v>93</v>
      </c>
      <c r="G90" s="31" t="n">
        <f aca="false">SUM(E90:F90)</f>
        <v>188</v>
      </c>
      <c r="J90" s="19"/>
      <c r="K90" s="19"/>
      <c r="L90" s="20"/>
      <c r="M90" s="20"/>
      <c r="N90" s="20"/>
    </row>
    <row r="91" customFormat="false" ht="13.2" hidden="false" customHeight="false" outlineLevel="0" collapsed="false">
      <c r="A91" s="32" t="n">
        <v>2</v>
      </c>
      <c r="B91" s="27" t="s">
        <v>128</v>
      </c>
      <c r="C91" s="27" t="n">
        <v>1995</v>
      </c>
      <c r="D91" s="28" t="s">
        <v>61</v>
      </c>
      <c r="E91" s="30" t="n">
        <v>86</v>
      </c>
      <c r="F91" s="30" t="n">
        <v>87</v>
      </c>
      <c r="G91" s="31" t="n">
        <f aca="false">SUM(E91:F91)</f>
        <v>173</v>
      </c>
      <c r="J91" s="44"/>
      <c r="K91" s="44"/>
      <c r="L91" s="44"/>
      <c r="M91" s="44"/>
      <c r="N91" s="44"/>
    </row>
    <row r="92" customFormat="false" ht="13.2" hidden="false" customHeight="false" outlineLevel="0" collapsed="false">
      <c r="A92" s="32" t="n">
        <v>3</v>
      </c>
      <c r="B92" s="27" t="s">
        <v>129</v>
      </c>
      <c r="C92" s="27" t="n">
        <v>1995</v>
      </c>
      <c r="D92" s="28" t="s">
        <v>63</v>
      </c>
      <c r="E92" s="30" t="n">
        <v>84</v>
      </c>
      <c r="F92" s="30" t="n">
        <v>84</v>
      </c>
      <c r="G92" s="31" t="n">
        <f aca="false">SUM(E92:F92)</f>
        <v>168</v>
      </c>
      <c r="J92" s="44"/>
      <c r="K92" s="44"/>
      <c r="L92" s="44"/>
      <c r="M92" s="44"/>
      <c r="N92" s="44"/>
    </row>
    <row r="93" customFormat="false" ht="13.2" hidden="false" customHeight="false" outlineLevel="0" collapsed="false">
      <c r="A93" s="33" t="n">
        <v>4</v>
      </c>
      <c r="B93" s="40" t="s">
        <v>130</v>
      </c>
      <c r="C93" s="40" t="n">
        <v>1998</v>
      </c>
      <c r="D93" s="34" t="s">
        <v>131</v>
      </c>
      <c r="E93" s="30" t="n">
        <v>86</v>
      </c>
      <c r="F93" s="30" t="n">
        <v>82</v>
      </c>
      <c r="G93" s="30" t="n">
        <f aca="false">SUM(E93:F93)</f>
        <v>168</v>
      </c>
      <c r="J93" s="44"/>
      <c r="K93" s="44"/>
      <c r="L93" s="44"/>
      <c r="M93" s="44"/>
      <c r="N93" s="44"/>
    </row>
    <row r="94" customFormat="false" ht="13.2" hidden="false" customHeight="false" outlineLevel="0" collapsed="false">
      <c r="A94" s="37" t="n">
        <v>5</v>
      </c>
      <c r="B94" s="38" t="s">
        <v>132</v>
      </c>
      <c r="C94" s="38" t="n">
        <v>1996</v>
      </c>
      <c r="D94" s="34" t="s">
        <v>74</v>
      </c>
      <c r="E94" s="30" t="n">
        <v>87</v>
      </c>
      <c r="F94" s="30" t="n">
        <v>80</v>
      </c>
      <c r="G94" s="30" t="n">
        <f aca="false">SUM(E94:F94)</f>
        <v>167</v>
      </c>
      <c r="J94" s="44"/>
      <c r="K94" s="44"/>
      <c r="L94" s="44"/>
      <c r="M94" s="44"/>
      <c r="N94" s="44"/>
    </row>
    <row r="95" customFormat="false" ht="13.2" hidden="false" customHeight="false" outlineLevel="0" collapsed="false">
      <c r="A95" s="33" t="n">
        <v>6</v>
      </c>
      <c r="B95" s="34" t="s">
        <v>133</v>
      </c>
      <c r="C95" s="35" t="n">
        <v>1995</v>
      </c>
      <c r="D95" s="34" t="s">
        <v>61</v>
      </c>
      <c r="E95" s="30" t="n">
        <v>84</v>
      </c>
      <c r="F95" s="30" t="n">
        <v>81</v>
      </c>
      <c r="G95" s="30" t="n">
        <f aca="false">SUM(E95:F95)</f>
        <v>165</v>
      </c>
      <c r="J95" s="44"/>
      <c r="K95" s="44"/>
      <c r="L95" s="44"/>
      <c r="M95" s="44"/>
      <c r="N95" s="44"/>
    </row>
    <row r="96" customFormat="false" ht="13.2" hidden="false" customHeight="false" outlineLevel="0" collapsed="false">
      <c r="A96" s="33" t="n">
        <v>7</v>
      </c>
      <c r="B96" s="56" t="s">
        <v>134</v>
      </c>
      <c r="C96" s="56" t="n">
        <v>1996</v>
      </c>
      <c r="D96" s="38" t="s">
        <v>131</v>
      </c>
      <c r="E96" s="30" t="n">
        <v>88</v>
      </c>
      <c r="F96" s="30" t="n">
        <v>77</v>
      </c>
      <c r="G96" s="30" t="n">
        <f aca="false">SUM(E96:F96)</f>
        <v>165</v>
      </c>
      <c r="J96" s="44"/>
      <c r="K96" s="44"/>
      <c r="L96" s="44"/>
      <c r="M96" s="44"/>
      <c r="N96" s="44"/>
    </row>
    <row r="97" customFormat="false" ht="13.2" hidden="false" customHeight="false" outlineLevel="0" collapsed="false">
      <c r="A97" s="33" t="n">
        <v>8</v>
      </c>
      <c r="B97" s="38" t="s">
        <v>135</v>
      </c>
      <c r="C97" s="43" t="n">
        <v>1995</v>
      </c>
      <c r="D97" s="38" t="s">
        <v>74</v>
      </c>
      <c r="E97" s="30" t="n">
        <v>80</v>
      </c>
      <c r="F97" s="30" t="n">
        <v>81</v>
      </c>
      <c r="G97" s="30" t="n">
        <f aca="false">SUM(E97:F97)</f>
        <v>161</v>
      </c>
      <c r="J97" s="19"/>
      <c r="K97" s="19"/>
      <c r="L97" s="20"/>
      <c r="M97" s="20"/>
      <c r="N97" s="20"/>
    </row>
    <row r="98" customFormat="false" ht="13.2" hidden="false" customHeight="false" outlineLevel="0" collapsed="false">
      <c r="A98" s="37" t="n">
        <v>9</v>
      </c>
      <c r="B98" s="38" t="s">
        <v>136</v>
      </c>
      <c r="C98" s="43" t="n">
        <v>1997</v>
      </c>
      <c r="D98" s="40" t="s">
        <v>124</v>
      </c>
      <c r="E98" s="30" t="n">
        <v>75</v>
      </c>
      <c r="F98" s="30" t="n">
        <v>83</v>
      </c>
      <c r="G98" s="30" t="n">
        <f aca="false">SUM(E98:F98)</f>
        <v>158</v>
      </c>
      <c r="J98" s="44"/>
      <c r="K98" s="44"/>
      <c r="L98" s="44"/>
      <c r="M98" s="44"/>
      <c r="N98" s="44"/>
    </row>
    <row r="99" customFormat="false" ht="13.2" hidden="false" customHeight="false" outlineLevel="0" collapsed="false">
      <c r="A99" s="33" t="n">
        <v>10</v>
      </c>
      <c r="B99" s="38" t="s">
        <v>137</v>
      </c>
      <c r="C99" s="38" t="n">
        <v>1997</v>
      </c>
      <c r="D99" s="40" t="s">
        <v>124</v>
      </c>
      <c r="E99" s="30" t="n">
        <v>75</v>
      </c>
      <c r="F99" s="30" t="n">
        <v>82</v>
      </c>
      <c r="G99" s="30" t="n">
        <f aca="false">SUM(E99:F99)</f>
        <v>157</v>
      </c>
      <c r="J99" s="44"/>
      <c r="K99" s="44"/>
      <c r="L99" s="44"/>
      <c r="M99" s="44"/>
      <c r="N99" s="44"/>
    </row>
    <row r="100" customFormat="false" ht="13.2" hidden="false" customHeight="false" outlineLevel="0" collapsed="false">
      <c r="A100" s="33" t="n">
        <v>11</v>
      </c>
      <c r="B100" s="40" t="s">
        <v>138</v>
      </c>
      <c r="C100" s="40" t="n">
        <v>1996</v>
      </c>
      <c r="D100" s="42" t="s">
        <v>139</v>
      </c>
      <c r="E100" s="30" t="n">
        <v>75</v>
      </c>
      <c r="F100" s="30" t="n">
        <v>80</v>
      </c>
      <c r="G100" s="30" t="n">
        <f aca="false">SUM(E100:F100)</f>
        <v>155</v>
      </c>
      <c r="J100" s="19"/>
      <c r="K100" s="19"/>
      <c r="L100" s="20"/>
      <c r="M100" s="20"/>
      <c r="N100" s="20"/>
    </row>
    <row r="101" customFormat="false" ht="13.2" hidden="false" customHeight="false" outlineLevel="0" collapsed="false">
      <c r="A101" s="33" t="n">
        <v>12</v>
      </c>
      <c r="B101" s="38" t="s">
        <v>140</v>
      </c>
      <c r="C101" s="38" t="n">
        <v>1995</v>
      </c>
      <c r="D101" s="34" t="s">
        <v>120</v>
      </c>
      <c r="E101" s="30" t="n">
        <v>80</v>
      </c>
      <c r="F101" s="30" t="n">
        <v>75</v>
      </c>
      <c r="G101" s="30" t="n">
        <f aca="false">SUM(E101:F101)</f>
        <v>155</v>
      </c>
      <c r="J101" s="44"/>
      <c r="K101" s="44"/>
      <c r="L101" s="44"/>
      <c r="M101" s="44"/>
      <c r="N101" s="44"/>
    </row>
    <row r="102" customFormat="false" ht="13.2" hidden="false" customHeight="false" outlineLevel="0" collapsed="false">
      <c r="A102" s="33" t="n">
        <v>13</v>
      </c>
      <c r="B102" s="38" t="s">
        <v>141</v>
      </c>
      <c r="C102" s="38" t="n">
        <v>1995</v>
      </c>
      <c r="D102" s="34" t="s">
        <v>120</v>
      </c>
      <c r="E102" s="30" t="n">
        <v>80</v>
      </c>
      <c r="F102" s="30" t="n">
        <v>72</v>
      </c>
      <c r="G102" s="30" t="n">
        <f aca="false">SUM(E102:F102)</f>
        <v>152</v>
      </c>
    </row>
    <row r="103" customFormat="false" ht="13.2" hidden="false" customHeight="false" outlineLevel="0" collapsed="false">
      <c r="A103" s="33" t="n">
        <v>14</v>
      </c>
      <c r="B103" s="38" t="s">
        <v>142</v>
      </c>
      <c r="C103" s="43" t="n">
        <v>1995</v>
      </c>
      <c r="D103" s="35" t="s">
        <v>61</v>
      </c>
      <c r="E103" s="30" t="n">
        <v>68</v>
      </c>
      <c r="F103" s="30" t="n">
        <v>81</v>
      </c>
      <c r="G103" s="30" t="n">
        <f aca="false">SUM(E103:F103)</f>
        <v>149</v>
      </c>
    </row>
    <row r="104" customFormat="false" ht="13.2" hidden="false" customHeight="false" outlineLevel="0" collapsed="false">
      <c r="A104" s="33" t="n">
        <v>15</v>
      </c>
      <c r="B104" s="34" t="s">
        <v>143</v>
      </c>
      <c r="C104" s="34" t="n">
        <v>1997</v>
      </c>
      <c r="D104" s="42" t="s">
        <v>124</v>
      </c>
      <c r="E104" s="30" t="n">
        <v>78</v>
      </c>
      <c r="F104" s="30" t="n">
        <v>71</v>
      </c>
      <c r="G104" s="30" t="n">
        <f aca="false">SUM(E104:F104)</f>
        <v>149</v>
      </c>
    </row>
    <row r="105" customFormat="false" ht="13.2" hidden="false" customHeight="false" outlineLevel="0" collapsed="false">
      <c r="A105" s="33" t="n">
        <v>16</v>
      </c>
      <c r="B105" s="34" t="s">
        <v>144</v>
      </c>
      <c r="C105" s="34" t="n">
        <v>1996</v>
      </c>
      <c r="D105" s="34" t="s">
        <v>63</v>
      </c>
      <c r="E105" s="30" t="n">
        <v>72</v>
      </c>
      <c r="F105" s="30" t="n">
        <v>74</v>
      </c>
      <c r="G105" s="30" t="n">
        <f aca="false">SUM(E105:F105)</f>
        <v>146</v>
      </c>
    </row>
    <row r="106" customFormat="false" ht="13.2" hidden="false" customHeight="false" outlineLevel="0" collapsed="false">
      <c r="A106" s="33" t="n">
        <v>17</v>
      </c>
      <c r="B106" s="34" t="s">
        <v>145</v>
      </c>
      <c r="C106" s="34" t="n">
        <v>1995</v>
      </c>
      <c r="D106" s="38" t="s">
        <v>61</v>
      </c>
      <c r="E106" s="30" t="n">
        <v>65</v>
      </c>
      <c r="F106" s="30" t="n">
        <v>79</v>
      </c>
      <c r="G106" s="30" t="n">
        <f aca="false">SUM(E106:F106)</f>
        <v>144</v>
      </c>
    </row>
    <row r="107" customFormat="false" ht="13.2" hidden="false" customHeight="false" outlineLevel="0" collapsed="false">
      <c r="A107" s="33" t="n">
        <v>18</v>
      </c>
      <c r="B107" s="38" t="s">
        <v>146</v>
      </c>
      <c r="C107" s="38" t="n">
        <v>1997</v>
      </c>
      <c r="D107" s="42" t="s">
        <v>124</v>
      </c>
      <c r="E107" s="30" t="n">
        <v>72</v>
      </c>
      <c r="F107" s="30" t="n">
        <v>69</v>
      </c>
      <c r="G107" s="30" t="n">
        <f aca="false">SUM(E107:F107)</f>
        <v>141</v>
      </c>
    </row>
    <row r="108" customFormat="false" ht="13.2" hidden="false" customHeight="false" outlineLevel="0" collapsed="false">
      <c r="A108" s="33" t="n">
        <v>19</v>
      </c>
      <c r="B108" s="38" t="s">
        <v>147</v>
      </c>
      <c r="C108" s="38" t="n">
        <v>1996</v>
      </c>
      <c r="D108" s="34" t="s">
        <v>63</v>
      </c>
      <c r="E108" s="30" t="n">
        <v>59</v>
      </c>
      <c r="F108" s="30" t="n">
        <v>64</v>
      </c>
      <c r="G108" s="30" t="n">
        <f aca="false">SUM(E108:F108)</f>
        <v>123</v>
      </c>
    </row>
    <row r="109" customFormat="false" ht="13.2" hidden="false" customHeight="false" outlineLevel="0" collapsed="false">
      <c r="A109" s="33" t="n">
        <v>20</v>
      </c>
      <c r="B109" s="35" t="s">
        <v>148</v>
      </c>
      <c r="C109" s="35" t="n">
        <v>1997</v>
      </c>
      <c r="D109" s="35" t="s">
        <v>120</v>
      </c>
      <c r="E109" s="30" t="n">
        <v>69</v>
      </c>
      <c r="F109" s="30" t="n">
        <v>46</v>
      </c>
      <c r="G109" s="30" t="n">
        <f aca="false">SUM(E109:F109)</f>
        <v>115</v>
      </c>
    </row>
    <row r="110" customFormat="false" ht="13.2" hidden="false" customHeight="false" outlineLevel="0" collapsed="false">
      <c r="A110" s="53"/>
      <c r="B110" s="19"/>
      <c r="C110" s="19"/>
      <c r="D110" s="19"/>
      <c r="E110" s="20"/>
      <c r="F110" s="20"/>
      <c r="G110" s="20"/>
    </row>
  </sheetData>
  <mergeCells count="6">
    <mergeCell ref="E8:F8"/>
    <mergeCell ref="E29:F29"/>
    <mergeCell ref="E41:F41"/>
    <mergeCell ref="E58:F58"/>
    <mergeCell ref="E67:F67"/>
    <mergeCell ref="E88:F88"/>
  </mergeCells>
  <printOptions headings="false" gridLines="false" gridLinesSet="true" horizontalCentered="false" verticalCentered="false"/>
  <pageMargins left="0.679861111111111" right="0.240277777777778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11.1"/>
    <col collapsed="false" customWidth="true" hidden="false" outlineLevel="0" max="2" min="2" style="15" width="10.43"/>
    <col collapsed="false" customWidth="true" hidden="false" outlineLevel="0" max="3" min="3" style="15" width="28.43"/>
    <col collapsed="false" customWidth="true" hidden="false" outlineLevel="0" max="5" min="4" style="15" width="7.32"/>
    <col collapsed="false" customWidth="true" hidden="false" outlineLevel="0" max="6" min="6" style="15" width="12.55"/>
    <col collapsed="false" customWidth="false" hidden="false" outlineLevel="0" max="257" min="7" style="15" width="8.87"/>
  </cols>
  <sheetData>
    <row r="1" customFormat="false" ht="15.6" hidden="false" customHeight="false" outlineLevel="0" collapsed="false">
      <c r="A1" s="17" t="s">
        <v>43</v>
      </c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3.5" hidden="false" customHeight="true" outlineLevel="0" collapsed="false">
      <c r="A9" s="57"/>
      <c r="B9" s="17" t="s">
        <v>149</v>
      </c>
      <c r="C9" s="57"/>
      <c r="D9" s="57"/>
      <c r="E9" s="57"/>
      <c r="F9" s="57"/>
      <c r="G9" s="57"/>
      <c r="H9" s="57"/>
      <c r="I9" s="57"/>
    </row>
    <row r="10" customFormat="false" ht="13.5" hidden="false" customHeight="true" outlineLevel="0" collapsed="false">
      <c r="A10" s="57"/>
      <c r="B10" s="17" t="s">
        <v>150</v>
      </c>
      <c r="C10" s="57"/>
      <c r="D10" s="57"/>
      <c r="E10" s="57"/>
      <c r="F10" s="57"/>
      <c r="G10" s="57"/>
      <c r="H10" s="57"/>
      <c r="I10" s="57"/>
    </row>
    <row r="11" customFormat="false" ht="13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5.75" hidden="false" customHeight="true" outlineLevel="0" collapsed="false">
      <c r="A12" s="57"/>
      <c r="B12" s="57"/>
      <c r="C12" s="57"/>
      <c r="D12" s="58"/>
      <c r="E12" s="58"/>
      <c r="F12" s="59"/>
      <c r="G12" s="57"/>
      <c r="H12" s="57"/>
      <c r="I12" s="57"/>
    </row>
    <row r="13" customFormat="false" ht="15.75" hidden="false" customHeight="true" outlineLevel="0" collapsed="false">
      <c r="A13" s="57"/>
      <c r="B13" s="60" t="s">
        <v>56</v>
      </c>
      <c r="C13" s="60"/>
      <c r="D13" s="57"/>
      <c r="E13" s="57"/>
      <c r="F13" s="57"/>
      <c r="G13" s="57"/>
      <c r="H13" s="57"/>
      <c r="I13" s="57"/>
    </row>
    <row r="14" customFormat="false" ht="15.75" hidden="false" customHeight="true" outlineLevel="0" collapsed="false">
      <c r="A14" s="57"/>
      <c r="B14" s="61" t="s">
        <v>46</v>
      </c>
      <c r="C14" s="62" t="s">
        <v>151</v>
      </c>
      <c r="D14" s="63" t="s">
        <v>50</v>
      </c>
      <c r="E14" s="63" t="s">
        <v>51</v>
      </c>
      <c r="F14" s="63" t="s">
        <v>52</v>
      </c>
      <c r="G14" s="57"/>
      <c r="H14" s="57"/>
      <c r="I14" s="57"/>
    </row>
    <row r="15" customFormat="false" ht="15.75" hidden="false" customHeight="true" outlineLevel="0" collapsed="false">
      <c r="A15" s="57"/>
      <c r="B15" s="64" t="n">
        <v>1</v>
      </c>
      <c r="C15" s="65" t="s">
        <v>55</v>
      </c>
      <c r="D15" s="61" t="n">
        <v>86</v>
      </c>
      <c r="E15" s="61" t="n">
        <v>87</v>
      </c>
      <c r="F15" s="61" t="n">
        <f aca="false">SUM(D15:E15)</f>
        <v>173</v>
      </c>
      <c r="G15" s="57"/>
      <c r="H15" s="57"/>
      <c r="I15" s="57"/>
    </row>
    <row r="16" customFormat="false" ht="15.75" hidden="false" customHeight="true" outlineLevel="0" collapsed="false">
      <c r="A16" s="57"/>
      <c r="B16" s="64"/>
      <c r="C16" s="65" t="s">
        <v>59</v>
      </c>
      <c r="D16" s="61" t="n">
        <v>85</v>
      </c>
      <c r="E16" s="61" t="n">
        <v>82</v>
      </c>
      <c r="F16" s="61" t="n">
        <f aca="false">SUM(D16:E16)</f>
        <v>167</v>
      </c>
      <c r="G16" s="57"/>
      <c r="H16" s="57"/>
      <c r="I16" s="57"/>
    </row>
    <row r="17" customFormat="false" ht="15.75" hidden="false" customHeight="true" outlineLevel="0" collapsed="false">
      <c r="A17" s="57"/>
      <c r="B17" s="64"/>
      <c r="C17" s="65" t="s">
        <v>70</v>
      </c>
      <c r="D17" s="61" t="n">
        <v>78</v>
      </c>
      <c r="E17" s="61" t="n">
        <v>69</v>
      </c>
      <c r="F17" s="61" t="n">
        <f aca="false">SUM(D17:E17)</f>
        <v>147</v>
      </c>
      <c r="G17" s="57"/>
      <c r="H17" s="57"/>
      <c r="I17" s="57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66" t="n">
        <f aca="false">SUM(F15:F17)</f>
        <v>487</v>
      </c>
      <c r="G18" s="57"/>
      <c r="H18" s="57"/>
      <c r="I18" s="57"/>
    </row>
    <row r="19" customFormat="false" ht="15.75" hidden="false" customHeight="true" outlineLevel="0" collapsed="false">
      <c r="A19" s="57"/>
      <c r="B19" s="57"/>
      <c r="C19" s="57"/>
      <c r="D19" s="58"/>
      <c r="E19" s="58"/>
      <c r="F19" s="59"/>
      <c r="G19" s="57"/>
      <c r="H19" s="57"/>
      <c r="I19" s="57"/>
    </row>
    <row r="20" customFormat="false" ht="15.75" hidden="false" customHeight="true" outlineLevel="0" collapsed="false">
      <c r="A20" s="57"/>
      <c r="B20" s="57"/>
      <c r="C20" s="57"/>
      <c r="D20" s="58"/>
      <c r="E20" s="58"/>
      <c r="F20" s="59"/>
      <c r="G20" s="57"/>
      <c r="H20" s="57"/>
      <c r="I20" s="57"/>
    </row>
    <row r="21" customFormat="false" ht="15.75" hidden="false" customHeight="true" outlineLevel="0" collapsed="false">
      <c r="A21" s="57"/>
      <c r="B21" s="60" t="s">
        <v>152</v>
      </c>
      <c r="C21" s="60"/>
      <c r="D21" s="57"/>
      <c r="E21" s="57"/>
      <c r="F21" s="57"/>
      <c r="G21" s="57"/>
      <c r="H21" s="57"/>
      <c r="I21" s="57"/>
    </row>
    <row r="22" customFormat="false" ht="15.75" hidden="false" customHeight="true" outlineLevel="0" collapsed="false">
      <c r="A22" s="57"/>
      <c r="B22" s="61" t="s">
        <v>46</v>
      </c>
      <c r="C22" s="62" t="s">
        <v>151</v>
      </c>
      <c r="D22" s="63" t="s">
        <v>50</v>
      </c>
      <c r="E22" s="63" t="s">
        <v>51</v>
      </c>
      <c r="F22" s="63" t="s">
        <v>52</v>
      </c>
      <c r="G22" s="57"/>
      <c r="H22" s="57"/>
      <c r="I22" s="57"/>
    </row>
    <row r="23" customFormat="false" ht="15.75" hidden="false" customHeight="true" outlineLevel="0" collapsed="false">
      <c r="A23" s="57"/>
      <c r="B23" s="64" t="n">
        <v>2</v>
      </c>
      <c r="C23" s="67" t="s">
        <v>66</v>
      </c>
      <c r="D23" s="61" t="n">
        <v>75</v>
      </c>
      <c r="E23" s="61" t="n">
        <v>81</v>
      </c>
      <c r="F23" s="61" t="n">
        <f aca="false">SUM(D23:E23)</f>
        <v>156</v>
      </c>
      <c r="G23" s="57"/>
      <c r="H23" s="57"/>
      <c r="I23" s="57"/>
    </row>
    <row r="24" customFormat="false" ht="15.75" hidden="false" customHeight="true" outlineLevel="0" collapsed="false">
      <c r="A24" s="57"/>
      <c r="B24" s="64"/>
      <c r="C24" s="65" t="s">
        <v>62</v>
      </c>
      <c r="D24" s="61" t="n">
        <v>83</v>
      </c>
      <c r="E24" s="61" t="n">
        <v>79</v>
      </c>
      <c r="F24" s="61" t="n">
        <f aca="false">SUM(D24:E24)</f>
        <v>162</v>
      </c>
      <c r="G24" s="57"/>
      <c r="H24" s="57"/>
      <c r="I24" s="57"/>
    </row>
    <row r="25" customFormat="false" ht="15.75" hidden="false" customHeight="true" outlineLevel="0" collapsed="false">
      <c r="A25" s="57"/>
      <c r="B25" s="64"/>
      <c r="C25" s="65" t="s">
        <v>72</v>
      </c>
      <c r="D25" s="61" t="n">
        <v>54</v>
      </c>
      <c r="E25" s="61" t="n">
        <v>83</v>
      </c>
      <c r="F25" s="61" t="n">
        <f aca="false">SUM(D25:E25)</f>
        <v>137</v>
      </c>
      <c r="G25" s="57"/>
      <c r="H25" s="57"/>
      <c r="I25" s="57"/>
    </row>
    <row r="26" customFormat="false" ht="15.75" hidden="false" customHeight="true" outlineLevel="0" collapsed="false">
      <c r="A26" s="57"/>
      <c r="B26" s="57"/>
      <c r="C26" s="57"/>
      <c r="D26" s="58"/>
      <c r="E26" s="58"/>
      <c r="F26" s="66" t="n">
        <f aca="false">SUM(F23:F25)</f>
        <v>455</v>
      </c>
      <c r="G26" s="57"/>
      <c r="H26" s="57"/>
      <c r="I26" s="57"/>
    </row>
    <row r="27" customFormat="false" ht="15.75" hidden="false" customHeight="true" outlineLevel="0" collapsed="false">
      <c r="A27" s="57"/>
      <c r="B27" s="57"/>
      <c r="C27" s="57"/>
      <c r="D27" s="58"/>
      <c r="E27" s="58"/>
      <c r="F27" s="59"/>
      <c r="G27" s="57"/>
      <c r="H27" s="57"/>
      <c r="I27" s="57"/>
    </row>
    <row r="28" customFormat="false" ht="15.75" hidden="false" customHeight="true" outlineLevel="0" collapsed="false">
      <c r="A28" s="57"/>
      <c r="B28" s="57"/>
      <c r="C28" s="57"/>
      <c r="D28" s="58"/>
      <c r="E28" s="58"/>
      <c r="F28" s="59"/>
      <c r="G28" s="57"/>
      <c r="H28" s="57"/>
      <c r="I28" s="57"/>
    </row>
    <row r="29" customFormat="false" ht="15.75" hidden="false" customHeight="true" outlineLevel="0" collapsed="false">
      <c r="A29" s="57"/>
      <c r="B29" s="60" t="s">
        <v>65</v>
      </c>
      <c r="C29" s="60"/>
      <c r="D29" s="57"/>
      <c r="E29" s="57"/>
      <c r="F29" s="57"/>
      <c r="G29" s="57"/>
      <c r="H29" s="57"/>
      <c r="I29" s="57"/>
    </row>
    <row r="30" customFormat="false" ht="15.75" hidden="false" customHeight="true" outlineLevel="0" collapsed="false">
      <c r="A30" s="57"/>
      <c r="B30" s="61" t="s">
        <v>46</v>
      </c>
      <c r="C30" s="62" t="s">
        <v>151</v>
      </c>
      <c r="D30" s="63" t="s">
        <v>50</v>
      </c>
      <c r="E30" s="63" t="s">
        <v>51</v>
      </c>
      <c r="F30" s="63" t="s">
        <v>52</v>
      </c>
      <c r="G30" s="57"/>
      <c r="H30" s="57"/>
      <c r="I30" s="57"/>
    </row>
    <row r="31" customFormat="false" ht="15.75" hidden="false" customHeight="true" outlineLevel="0" collapsed="false">
      <c r="A31" s="57"/>
      <c r="B31" s="64" t="n">
        <v>3</v>
      </c>
      <c r="C31" s="68" t="s">
        <v>75</v>
      </c>
      <c r="D31" s="61" t="n">
        <v>75</v>
      </c>
      <c r="E31" s="61" t="n">
        <v>52</v>
      </c>
      <c r="F31" s="61" t="n">
        <f aca="false">SUM(D31:E31)</f>
        <v>127</v>
      </c>
      <c r="G31" s="57"/>
      <c r="H31" s="57"/>
      <c r="I31" s="57"/>
    </row>
    <row r="32" customFormat="false" ht="15.75" hidden="false" customHeight="true" outlineLevel="0" collapsed="false">
      <c r="A32" s="57"/>
      <c r="B32" s="64"/>
      <c r="C32" s="65" t="s">
        <v>71</v>
      </c>
      <c r="D32" s="61" t="n">
        <v>72</v>
      </c>
      <c r="E32" s="61" t="n">
        <v>74</v>
      </c>
      <c r="F32" s="61" t="n">
        <f aca="false">SUM(D32:E32)</f>
        <v>146</v>
      </c>
      <c r="G32" s="57"/>
      <c r="H32" s="57"/>
      <c r="I32" s="57"/>
    </row>
    <row r="33" customFormat="false" ht="15.75" hidden="false" customHeight="true" outlineLevel="0" collapsed="false">
      <c r="A33" s="57"/>
      <c r="B33" s="64"/>
      <c r="C33" s="65" t="s">
        <v>64</v>
      </c>
      <c r="D33" s="61" t="n">
        <v>84</v>
      </c>
      <c r="E33" s="61" t="n">
        <v>74</v>
      </c>
      <c r="F33" s="61" t="n">
        <f aca="false">SUM(D33:E33)</f>
        <v>158</v>
      </c>
      <c r="G33" s="57"/>
      <c r="H33" s="57"/>
      <c r="I33" s="57"/>
    </row>
    <row r="34" customFormat="false" ht="15.75" hidden="false" customHeight="true" outlineLevel="0" collapsed="false">
      <c r="A34" s="57"/>
      <c r="B34" s="57"/>
      <c r="C34" s="57"/>
      <c r="D34" s="58"/>
      <c r="E34" s="58"/>
      <c r="F34" s="66" t="n">
        <f aca="false">SUM(F31:F33)</f>
        <v>431</v>
      </c>
      <c r="G34" s="57"/>
      <c r="H34" s="57"/>
      <c r="I34" s="57"/>
    </row>
    <row r="35" customFormat="false" ht="15.75" hidden="false" customHeight="true" outlineLevel="0" collapsed="false">
      <c r="A35" s="57"/>
      <c r="B35" s="57"/>
      <c r="C35" s="57"/>
      <c r="D35" s="58"/>
      <c r="E35" s="58"/>
      <c r="F35" s="59"/>
      <c r="G35" s="57"/>
      <c r="H35" s="57"/>
      <c r="I35" s="57"/>
    </row>
    <row r="36" customFormat="false" ht="15.75" hidden="false" customHeight="true" outlineLevel="0" collapsed="false">
      <c r="A36" s="57"/>
      <c r="B36" s="57"/>
      <c r="C36" s="57"/>
      <c r="D36" s="58"/>
      <c r="E36" s="58"/>
      <c r="F36" s="59"/>
      <c r="G36" s="57"/>
      <c r="H36" s="57"/>
      <c r="I36" s="57"/>
    </row>
    <row r="37" customFormat="false" ht="15.6" hidden="false" customHeight="false" outlineLevel="0" collapsed="false">
      <c r="B37" s="69"/>
      <c r="C37" s="69"/>
      <c r="D37" s="70"/>
      <c r="E37" s="70"/>
      <c r="F37" s="5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3.2" hidden="false" customHeight="false" outlineLevel="0" collapsed="false">
      <c r="B44" s="44"/>
      <c r="C44" s="44"/>
      <c r="D44" s="44"/>
      <c r="E44" s="44"/>
      <c r="F44" s="44"/>
    </row>
    <row r="61" customFormat="false" ht="15.6" hidden="false" customHeight="false" outlineLevel="0" collapsed="false">
      <c r="B61" s="71" t="s">
        <v>153</v>
      </c>
      <c r="C61" s="57"/>
    </row>
    <row r="62" customFormat="false" ht="15.6" hidden="false" customHeight="false" outlineLevel="0" collapsed="false">
      <c r="B62" s="17" t="s">
        <v>150</v>
      </c>
      <c r="C62" s="57"/>
    </row>
    <row r="63" customFormat="false" ht="13.8" hidden="false" customHeight="false" outlineLevel="0" collapsed="false"/>
    <row r="64" customFormat="false" ht="16.8" hidden="false" customHeight="false" outlineLevel="0" collapsed="false">
      <c r="B64" s="60" t="s">
        <v>65</v>
      </c>
      <c r="C64" s="60"/>
      <c r="D64" s="57"/>
      <c r="E64" s="57"/>
      <c r="F64" s="57"/>
    </row>
    <row r="65" customFormat="false" ht="15.6" hidden="false" customHeight="false" outlineLevel="0" collapsed="false">
      <c r="B65" s="61" t="s">
        <v>46</v>
      </c>
      <c r="C65" s="62" t="s">
        <v>151</v>
      </c>
      <c r="D65" s="63" t="s">
        <v>50</v>
      </c>
      <c r="E65" s="63" t="s">
        <v>51</v>
      </c>
      <c r="F65" s="63" t="s">
        <v>52</v>
      </c>
    </row>
    <row r="66" customFormat="false" ht="15" hidden="false" customHeight="false" outlineLevel="0" collapsed="false">
      <c r="B66" s="64" t="n">
        <v>1</v>
      </c>
      <c r="C66" s="65" t="s">
        <v>84</v>
      </c>
      <c r="D66" s="61" t="n">
        <v>71</v>
      </c>
      <c r="E66" s="61" t="n">
        <v>64</v>
      </c>
      <c r="F66" s="61" t="n">
        <f aca="false">SUM(D66:E66)</f>
        <v>135</v>
      </c>
    </row>
    <row r="67" customFormat="false" ht="15" hidden="false" customHeight="false" outlineLevel="0" collapsed="false">
      <c r="B67" s="64"/>
      <c r="C67" s="65" t="s">
        <v>81</v>
      </c>
      <c r="D67" s="61" t="n">
        <v>75</v>
      </c>
      <c r="E67" s="61" t="n">
        <v>87</v>
      </c>
      <c r="F67" s="61" t="n">
        <f aca="false">SUM(D67:E67)</f>
        <v>162</v>
      </c>
    </row>
    <row r="68" customFormat="false" ht="15.6" hidden="false" customHeight="false" outlineLevel="0" collapsed="false">
      <c r="B68" s="64"/>
      <c r="C68" s="65" t="s">
        <v>82</v>
      </c>
      <c r="D68" s="61" t="n">
        <v>82</v>
      </c>
      <c r="E68" s="61" t="n">
        <v>72</v>
      </c>
      <c r="F68" s="61" t="n">
        <f aca="false">SUM(D68:E68)</f>
        <v>154</v>
      </c>
    </row>
    <row r="69" customFormat="false" ht="16.8" hidden="false" customHeight="false" outlineLevel="0" collapsed="false">
      <c r="B69" s="57"/>
      <c r="C69" s="57"/>
      <c r="D69" s="58"/>
      <c r="E69" s="58"/>
      <c r="F69" s="66" t="n">
        <f aca="false">SUM(F66:F68)</f>
        <v>451</v>
      </c>
    </row>
    <row r="70" customFormat="false" ht="16.2" hidden="false" customHeight="false" outlineLevel="0" collapsed="false">
      <c r="B70" s="57"/>
      <c r="C70" s="57"/>
      <c r="D70" s="58"/>
      <c r="E70" s="58"/>
      <c r="F70" s="59"/>
    </row>
    <row r="72" customFormat="false" ht="13.8" hidden="false" customHeight="false" outlineLevel="0" collapsed="false"/>
    <row r="73" customFormat="false" ht="16.8" hidden="false" customHeight="false" outlineLevel="0" collapsed="false">
      <c r="B73" s="60" t="s">
        <v>58</v>
      </c>
      <c r="C73" s="60"/>
      <c r="D73" s="57"/>
      <c r="E73" s="57"/>
      <c r="F73" s="57"/>
    </row>
    <row r="74" customFormat="false" ht="15.6" hidden="false" customHeight="false" outlineLevel="0" collapsed="false">
      <c r="B74" s="61" t="s">
        <v>46</v>
      </c>
      <c r="C74" s="62" t="s">
        <v>151</v>
      </c>
      <c r="D74" s="63" t="s">
        <v>50</v>
      </c>
      <c r="E74" s="63" t="s">
        <v>51</v>
      </c>
      <c r="F74" s="63" t="s">
        <v>52</v>
      </c>
    </row>
    <row r="75" customFormat="false" ht="15" hidden="false" customHeight="false" outlineLevel="0" collapsed="false">
      <c r="B75" s="64" t="n">
        <v>2</v>
      </c>
      <c r="C75" s="67" t="s">
        <v>80</v>
      </c>
      <c r="D75" s="30" t="n">
        <v>84</v>
      </c>
      <c r="E75" s="30" t="n">
        <v>82</v>
      </c>
      <c r="F75" s="30" t="n">
        <f aca="false">SUM(D75:E75)</f>
        <v>166</v>
      </c>
    </row>
    <row r="76" customFormat="false" ht="15" hidden="false" customHeight="false" outlineLevel="0" collapsed="false">
      <c r="B76" s="64"/>
      <c r="C76" s="65" t="s">
        <v>83</v>
      </c>
      <c r="D76" s="61" t="n">
        <v>72</v>
      </c>
      <c r="E76" s="61" t="n">
        <v>72</v>
      </c>
      <c r="F76" s="61" t="n">
        <f aca="false">SUM(D76:E76)</f>
        <v>144</v>
      </c>
    </row>
    <row r="77" customFormat="false" ht="15.6" hidden="false" customHeight="false" outlineLevel="0" collapsed="false">
      <c r="B77" s="64"/>
      <c r="C77" s="65" t="s">
        <v>85</v>
      </c>
      <c r="D77" s="61" t="n">
        <v>65</v>
      </c>
      <c r="E77" s="61" t="n">
        <v>48</v>
      </c>
      <c r="F77" s="61" t="n">
        <f aca="false">SUM(D77:E77)</f>
        <v>113</v>
      </c>
    </row>
    <row r="78" customFormat="false" ht="16.8" hidden="false" customHeight="false" outlineLevel="0" collapsed="false">
      <c r="B78" s="57"/>
      <c r="C78" s="57"/>
      <c r="D78" s="58"/>
      <c r="E78" s="58"/>
      <c r="F78" s="66" t="n">
        <f aca="false">SUM(F75:F77)</f>
        <v>423</v>
      </c>
    </row>
    <row r="79" customFormat="false" ht="16.2" hidden="false" customHeight="false" outlineLevel="0" collapsed="false">
      <c r="B79" s="57"/>
      <c r="C79" s="57"/>
      <c r="D79" s="58"/>
      <c r="E79" s="58"/>
      <c r="F79" s="59"/>
    </row>
  </sheetData>
  <mergeCells count="10">
    <mergeCell ref="B13:C13"/>
    <mergeCell ref="B15:B17"/>
    <mergeCell ref="B21:C21"/>
    <mergeCell ref="B23:B25"/>
    <mergeCell ref="B29:C29"/>
    <mergeCell ref="B31:B33"/>
    <mergeCell ref="B64:C64"/>
    <mergeCell ref="B66:B68"/>
    <mergeCell ref="B73:C73"/>
    <mergeCell ref="B75:B77"/>
  </mergeCells>
  <printOptions headings="false" gridLines="false" gridLinesSet="true" horizontalCentered="false" verticalCentered="false"/>
  <pageMargins left="0.720138888888889" right="0.240277777777778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11.1"/>
    <col collapsed="false" customWidth="true" hidden="false" outlineLevel="0" max="2" min="2" style="15" width="10.43"/>
    <col collapsed="false" customWidth="true" hidden="false" outlineLevel="0" max="3" min="3" style="15" width="28.43"/>
    <col collapsed="false" customWidth="true" hidden="false" outlineLevel="0" max="5" min="4" style="15" width="7.32"/>
    <col collapsed="false" customWidth="true" hidden="false" outlineLevel="0" max="6" min="6" style="15" width="12.55"/>
    <col collapsed="false" customWidth="false" hidden="false" outlineLevel="0" max="257" min="7" style="15" width="8.87"/>
  </cols>
  <sheetData>
    <row r="1" customFormat="false" ht="15.6" hidden="false" customHeight="false" outlineLevel="0" collapsed="false">
      <c r="A1" s="17" t="s">
        <v>43</v>
      </c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3.5" hidden="false" customHeight="true" outlineLevel="0" collapsed="false">
      <c r="A6" s="57"/>
      <c r="B6" s="57"/>
      <c r="C6" s="57"/>
      <c r="D6" s="58"/>
      <c r="E6" s="58"/>
      <c r="F6" s="59"/>
      <c r="G6" s="57"/>
      <c r="H6" s="57"/>
      <c r="I6" s="57"/>
    </row>
    <row r="7" customFormat="false" ht="13.5" hidden="false" customHeight="true" outlineLevel="0" collapsed="false">
      <c r="A7" s="57"/>
      <c r="B7" s="18" t="s">
        <v>154</v>
      </c>
      <c r="C7" s="57"/>
      <c r="D7" s="57"/>
      <c r="E7" s="57"/>
      <c r="F7" s="57"/>
      <c r="G7" s="57"/>
      <c r="H7" s="57"/>
      <c r="I7" s="57"/>
    </row>
    <row r="8" customFormat="false" ht="13.5" hidden="false" customHeight="true" outlineLevel="0" collapsed="false">
      <c r="A8" s="57"/>
      <c r="B8" s="17" t="s">
        <v>155</v>
      </c>
      <c r="C8" s="57"/>
      <c r="D8" s="57"/>
      <c r="E8" s="57"/>
      <c r="F8" s="57"/>
      <c r="G8" s="57"/>
      <c r="H8" s="57"/>
      <c r="I8" s="57"/>
    </row>
    <row r="9" customFormat="false" ht="1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8" hidden="false" customHeight="true" outlineLevel="0" collapsed="false">
      <c r="A10" s="57"/>
      <c r="B10" s="60" t="s">
        <v>61</v>
      </c>
      <c r="C10" s="60"/>
      <c r="D10" s="57"/>
      <c r="E10" s="57"/>
      <c r="F10" s="57"/>
      <c r="G10" s="57"/>
      <c r="H10" s="57"/>
      <c r="I10" s="57"/>
    </row>
    <row r="11" customFormat="false" ht="13.5" hidden="false" customHeight="true" outlineLevel="0" collapsed="false">
      <c r="A11" s="57"/>
      <c r="B11" s="61" t="s">
        <v>46</v>
      </c>
      <c r="C11" s="62" t="s">
        <v>151</v>
      </c>
      <c r="D11" s="63" t="s">
        <v>50</v>
      </c>
      <c r="E11" s="63" t="s">
        <v>51</v>
      </c>
      <c r="F11" s="63" t="s">
        <v>52</v>
      </c>
      <c r="G11" s="57"/>
      <c r="H11" s="57"/>
      <c r="I11" s="57"/>
    </row>
    <row r="12" customFormat="false" ht="15.75" hidden="false" customHeight="true" outlineLevel="0" collapsed="false">
      <c r="A12" s="57"/>
      <c r="B12" s="64" t="n">
        <v>1</v>
      </c>
      <c r="C12" s="72" t="s">
        <v>101</v>
      </c>
      <c r="D12" s="61" t="n">
        <v>85</v>
      </c>
      <c r="E12" s="61" t="n">
        <v>87</v>
      </c>
      <c r="F12" s="61" t="n">
        <f aca="false">SUM(D12:E12)</f>
        <v>172</v>
      </c>
      <c r="G12" s="57"/>
      <c r="H12" s="57"/>
      <c r="I12" s="57"/>
    </row>
    <row r="13" customFormat="false" ht="15.75" hidden="false" customHeight="true" outlineLevel="0" collapsed="false">
      <c r="A13" s="57"/>
      <c r="B13" s="64"/>
      <c r="C13" s="67" t="s">
        <v>100</v>
      </c>
      <c r="D13" s="61" t="n">
        <v>84</v>
      </c>
      <c r="E13" s="61" t="n">
        <v>91</v>
      </c>
      <c r="F13" s="61" t="n">
        <f aca="false">SUM(D13:E13)</f>
        <v>175</v>
      </c>
      <c r="G13" s="57"/>
      <c r="H13" s="57"/>
      <c r="I13" s="57"/>
    </row>
    <row r="14" customFormat="false" ht="16.5" hidden="false" customHeight="true" outlineLevel="0" collapsed="false">
      <c r="A14" s="57"/>
      <c r="B14" s="64"/>
      <c r="C14" s="65" t="s">
        <v>103</v>
      </c>
      <c r="D14" s="61" t="n">
        <v>63</v>
      </c>
      <c r="E14" s="61" t="n">
        <v>59</v>
      </c>
      <c r="F14" s="61" t="n">
        <f aca="false">SUM(D14:E14)</f>
        <v>122</v>
      </c>
      <c r="G14" s="57"/>
      <c r="H14" s="57"/>
      <c r="I14" s="57"/>
    </row>
    <row r="15" customFormat="false" ht="15.75" hidden="false" customHeight="true" outlineLevel="0" collapsed="false">
      <c r="A15" s="57"/>
      <c r="B15" s="57"/>
      <c r="C15" s="57"/>
      <c r="D15" s="58"/>
      <c r="E15" s="58"/>
      <c r="F15" s="66" t="n">
        <f aca="false">SUM(F12:F14)</f>
        <v>469</v>
      </c>
      <c r="G15" s="57"/>
      <c r="H15" s="57"/>
      <c r="I15" s="57"/>
    </row>
    <row r="16" customFormat="false" ht="16.2" hidden="false" customHeight="false" outlineLevel="0" collapsed="false">
      <c r="B16" s="69"/>
      <c r="C16" s="69"/>
      <c r="D16" s="70"/>
      <c r="E16" s="70"/>
      <c r="F16" s="59"/>
    </row>
    <row r="17" customFormat="false" ht="15.6" hidden="false" customHeight="false" outlineLevel="0" collapsed="false">
      <c r="B17" s="69"/>
      <c r="C17" s="69"/>
      <c r="D17" s="70"/>
      <c r="E17" s="70"/>
      <c r="F17" s="59"/>
    </row>
    <row r="19" customFormat="false" ht="15.6" hidden="false" customHeight="false" outlineLevel="0" collapsed="false">
      <c r="B19" s="17" t="s">
        <v>156</v>
      </c>
    </row>
    <row r="20" customFormat="false" ht="15.6" hidden="false" customHeight="false" outlineLevel="0" collapsed="false">
      <c r="B20" s="17" t="s">
        <v>155</v>
      </c>
      <c r="C20" s="57"/>
    </row>
    <row r="21" customFormat="false" ht="15.6" hidden="false" customHeight="false" outlineLevel="0" collapsed="false">
      <c r="B21" s="17"/>
      <c r="C21" s="57"/>
    </row>
    <row r="22" customFormat="false" ht="13.8" hidden="false" customHeight="false" outlineLevel="0" collapsed="false"/>
    <row r="23" customFormat="false" ht="16.8" hidden="false" customHeight="false" outlineLevel="0" collapsed="false">
      <c r="B23" s="60" t="s">
        <v>58</v>
      </c>
      <c r="C23" s="60"/>
      <c r="D23" s="57"/>
      <c r="E23" s="57"/>
      <c r="F23" s="57"/>
    </row>
    <row r="24" customFormat="false" ht="15.6" hidden="false" customHeight="false" outlineLevel="0" collapsed="false">
      <c r="B24" s="61" t="s">
        <v>46</v>
      </c>
      <c r="C24" s="62" t="s">
        <v>151</v>
      </c>
      <c r="D24" s="63" t="s">
        <v>50</v>
      </c>
      <c r="E24" s="63" t="s">
        <v>51</v>
      </c>
      <c r="F24" s="63" t="s">
        <v>52</v>
      </c>
    </row>
    <row r="25" customFormat="false" ht="15" hidden="false" customHeight="false" outlineLevel="0" collapsed="false">
      <c r="B25" s="64" t="n">
        <v>1</v>
      </c>
      <c r="C25" s="65" t="s">
        <v>92</v>
      </c>
      <c r="D25" s="61" t="n">
        <v>81</v>
      </c>
      <c r="E25" s="61" t="n">
        <v>76</v>
      </c>
      <c r="F25" s="61" t="n">
        <f aca="false">SUM(D25:E25)</f>
        <v>157</v>
      </c>
    </row>
    <row r="26" customFormat="false" ht="15" hidden="false" customHeight="false" outlineLevel="0" collapsed="false">
      <c r="B26" s="64"/>
      <c r="C26" s="65" t="s">
        <v>88</v>
      </c>
      <c r="D26" s="61" t="n">
        <v>89</v>
      </c>
      <c r="E26" s="61" t="n">
        <v>87</v>
      </c>
      <c r="F26" s="61" t="n">
        <f aca="false">SUM(D26:E26)</f>
        <v>176</v>
      </c>
    </row>
    <row r="27" customFormat="false" ht="15.6" hidden="false" customHeight="false" outlineLevel="0" collapsed="false">
      <c r="B27" s="64"/>
      <c r="C27" s="65" t="s">
        <v>57</v>
      </c>
      <c r="D27" s="61" t="n">
        <v>81</v>
      </c>
      <c r="E27" s="61" t="n">
        <v>87</v>
      </c>
      <c r="F27" s="61" t="n">
        <f aca="false">SUM(D27:E27)</f>
        <v>168</v>
      </c>
    </row>
    <row r="28" customFormat="false" ht="16.8" hidden="false" customHeight="false" outlineLevel="0" collapsed="false">
      <c r="B28" s="57"/>
      <c r="C28" s="57"/>
      <c r="D28" s="58"/>
      <c r="E28" s="58"/>
      <c r="F28" s="66" t="n">
        <f aca="false">SUM(F25:F27)</f>
        <v>501</v>
      </c>
    </row>
    <row r="29" customFormat="false" ht="14.4" hidden="false" customHeight="false" outlineLevel="0" collapsed="false"/>
    <row r="30" customFormat="false" ht="16.8" hidden="false" customHeight="false" outlineLevel="0" collapsed="false">
      <c r="B30" s="60" t="s">
        <v>54</v>
      </c>
      <c r="C30" s="60"/>
      <c r="D30" s="57"/>
      <c r="E30" s="57"/>
      <c r="F30" s="57"/>
    </row>
    <row r="31" customFormat="false" ht="15.6" hidden="false" customHeight="false" outlineLevel="0" collapsed="false">
      <c r="B31" s="61" t="s">
        <v>46</v>
      </c>
      <c r="C31" s="62" t="s">
        <v>151</v>
      </c>
      <c r="D31" s="63" t="s">
        <v>50</v>
      </c>
      <c r="E31" s="63" t="s">
        <v>51</v>
      </c>
      <c r="F31" s="63" t="s">
        <v>52</v>
      </c>
    </row>
    <row r="32" customFormat="false" ht="15" hidden="false" customHeight="false" outlineLevel="0" collapsed="false">
      <c r="B32" s="64" t="n">
        <v>2</v>
      </c>
      <c r="C32" s="65" t="s">
        <v>94</v>
      </c>
      <c r="D32" s="61" t="n">
        <v>72</v>
      </c>
      <c r="E32" s="61" t="n">
        <v>77</v>
      </c>
      <c r="F32" s="61" t="n">
        <f aca="false">SUM(D32:E32)</f>
        <v>149</v>
      </c>
    </row>
    <row r="33" customFormat="false" ht="15" hidden="false" customHeight="false" outlineLevel="0" collapsed="false">
      <c r="B33" s="64"/>
      <c r="C33" s="65" t="s">
        <v>95</v>
      </c>
      <c r="D33" s="61" t="n">
        <v>70</v>
      </c>
      <c r="E33" s="61" t="n">
        <v>73</v>
      </c>
      <c r="F33" s="61" t="n">
        <f aca="false">SUM(D33:E33)</f>
        <v>143</v>
      </c>
    </row>
    <row r="34" customFormat="false" ht="15.6" hidden="false" customHeight="false" outlineLevel="0" collapsed="false">
      <c r="B34" s="64"/>
      <c r="C34" s="65" t="s">
        <v>53</v>
      </c>
      <c r="D34" s="30" t="n">
        <v>90</v>
      </c>
      <c r="E34" s="30" t="n">
        <v>85</v>
      </c>
      <c r="F34" s="30" t="n">
        <f aca="false">SUM(D34:E34)</f>
        <v>175</v>
      </c>
    </row>
    <row r="35" customFormat="false" ht="16.8" hidden="false" customHeight="false" outlineLevel="0" collapsed="false">
      <c r="B35" s="57"/>
      <c r="C35" s="57"/>
      <c r="D35" s="58"/>
      <c r="E35" s="58"/>
      <c r="F35" s="66" t="n">
        <f aca="false">SUM(F32:F34)</f>
        <v>467</v>
      </c>
    </row>
    <row r="36" customFormat="false" ht="14.4" hidden="false" customHeight="false" outlineLevel="0" collapsed="false"/>
    <row r="37" customFormat="false" ht="16.8" hidden="false" customHeight="false" outlineLevel="0" collapsed="false">
      <c r="B37" s="60" t="s">
        <v>61</v>
      </c>
      <c r="C37" s="60"/>
      <c r="D37" s="57"/>
      <c r="E37" s="57"/>
      <c r="F37" s="57"/>
    </row>
    <row r="38" customFormat="false" ht="15.6" hidden="false" customHeight="false" outlineLevel="0" collapsed="false">
      <c r="B38" s="61" t="s">
        <v>46</v>
      </c>
      <c r="C38" s="62" t="s">
        <v>151</v>
      </c>
      <c r="D38" s="63" t="s">
        <v>50</v>
      </c>
      <c r="E38" s="63" t="s">
        <v>51</v>
      </c>
      <c r="F38" s="63" t="s">
        <v>52</v>
      </c>
    </row>
    <row r="39" customFormat="false" ht="15" hidden="false" customHeight="false" outlineLevel="0" collapsed="false">
      <c r="B39" s="64" t="n">
        <v>3</v>
      </c>
      <c r="C39" s="72" t="s">
        <v>90</v>
      </c>
      <c r="D39" s="61" t="n">
        <v>86</v>
      </c>
      <c r="E39" s="61" t="n">
        <v>79</v>
      </c>
      <c r="F39" s="61" t="n">
        <f aca="false">SUM(D39:E39)</f>
        <v>165</v>
      </c>
    </row>
    <row r="40" customFormat="false" ht="15" hidden="false" customHeight="false" outlineLevel="0" collapsed="false">
      <c r="B40" s="64"/>
      <c r="C40" s="65" t="s">
        <v>91</v>
      </c>
      <c r="D40" s="61" t="n">
        <v>77</v>
      </c>
      <c r="E40" s="61" t="n">
        <v>87</v>
      </c>
      <c r="F40" s="61" t="n">
        <f aca="false">SUM(D40:E40)</f>
        <v>164</v>
      </c>
    </row>
    <row r="41" customFormat="false" ht="15.6" hidden="false" customHeight="false" outlineLevel="0" collapsed="false">
      <c r="B41" s="64"/>
      <c r="C41" s="65" t="s">
        <v>98</v>
      </c>
      <c r="D41" s="61" t="n">
        <v>38</v>
      </c>
      <c r="E41" s="61" t="n">
        <v>62</v>
      </c>
      <c r="F41" s="61" t="n">
        <f aca="false">SUM(D41:E41)</f>
        <v>100</v>
      </c>
    </row>
    <row r="42" customFormat="false" ht="16.8" hidden="false" customHeight="false" outlineLevel="0" collapsed="false">
      <c r="B42" s="57"/>
      <c r="C42" s="57"/>
      <c r="D42" s="58"/>
      <c r="E42" s="58"/>
      <c r="F42" s="66" t="n">
        <f aca="false">SUM(F39:F41)</f>
        <v>429</v>
      </c>
    </row>
    <row r="43" customFormat="false" ht="14.4" hidden="false" customHeight="false" outlineLevel="0" collapsed="false"/>
    <row r="44" customFormat="false" ht="16.8" hidden="false" customHeight="false" outlineLevel="0" collapsed="false">
      <c r="B44" s="60" t="s">
        <v>69</v>
      </c>
      <c r="C44" s="60"/>
      <c r="D44" s="57"/>
      <c r="E44" s="57"/>
      <c r="F44" s="57"/>
    </row>
    <row r="45" customFormat="false" ht="15.6" hidden="false" customHeight="false" outlineLevel="0" collapsed="false">
      <c r="B45" s="61" t="s">
        <v>46</v>
      </c>
      <c r="C45" s="62" t="s">
        <v>151</v>
      </c>
      <c r="D45" s="63" t="s">
        <v>50</v>
      </c>
      <c r="E45" s="63" t="s">
        <v>51</v>
      </c>
      <c r="F45" s="63" t="s">
        <v>52</v>
      </c>
    </row>
    <row r="46" customFormat="false" ht="15" hidden="false" customHeight="false" outlineLevel="0" collapsed="false">
      <c r="B46" s="64" t="n">
        <v>4</v>
      </c>
      <c r="C46" s="65" t="s">
        <v>96</v>
      </c>
      <c r="D46" s="61" t="n">
        <v>67</v>
      </c>
      <c r="E46" s="61" t="n">
        <v>69</v>
      </c>
      <c r="F46" s="61" t="n">
        <f aca="false">SUM(D46:E46)</f>
        <v>136</v>
      </c>
    </row>
    <row r="47" customFormat="false" ht="15" hidden="false" customHeight="false" outlineLevel="0" collapsed="false">
      <c r="B47" s="64"/>
      <c r="C47" s="65" t="s">
        <v>97</v>
      </c>
      <c r="D47" s="61" t="n">
        <v>54</v>
      </c>
      <c r="E47" s="61" t="n">
        <v>62</v>
      </c>
      <c r="F47" s="61" t="n">
        <f aca="false">SUM(D47:E47)</f>
        <v>116</v>
      </c>
    </row>
    <row r="48" customFormat="false" ht="15.6" hidden="false" customHeight="false" outlineLevel="0" collapsed="false">
      <c r="B48" s="64"/>
      <c r="C48" s="65" t="s">
        <v>68</v>
      </c>
      <c r="D48" s="61" t="n">
        <v>70</v>
      </c>
      <c r="E48" s="61" t="n">
        <v>77</v>
      </c>
      <c r="F48" s="61" t="n">
        <f aca="false">SUM(D48:E48)</f>
        <v>147</v>
      </c>
    </row>
    <row r="49" customFormat="false" ht="16.8" hidden="false" customHeight="false" outlineLevel="0" collapsed="false">
      <c r="B49" s="57"/>
      <c r="C49" s="57"/>
      <c r="D49" s="58"/>
      <c r="E49" s="58"/>
      <c r="F49" s="66" t="n">
        <f aca="false">SUM(F46:F48)</f>
        <v>399</v>
      </c>
    </row>
    <row r="50" customFormat="false" ht="13.8" hidden="false" customHeight="false" outlineLevel="0" collapsed="false"/>
  </sheetData>
  <mergeCells count="10">
    <mergeCell ref="B10:C10"/>
    <mergeCell ref="B12:B14"/>
    <mergeCell ref="B23:C23"/>
    <mergeCell ref="B25:B27"/>
    <mergeCell ref="B30:C30"/>
    <mergeCell ref="B32:B34"/>
    <mergeCell ref="B37:C37"/>
    <mergeCell ref="B39:B41"/>
    <mergeCell ref="B44:C44"/>
    <mergeCell ref="B46:B48"/>
  </mergeCells>
  <printOptions headings="false" gridLines="false" gridLinesSet="true" horizontalCentered="false" verticalCentered="false"/>
  <pageMargins left="0.759722222222222" right="0.75" top="0.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6" activeCellId="0" sqref="B66:C66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15" width="10.43"/>
    <col collapsed="false" customWidth="true" hidden="false" outlineLevel="0" max="3" min="3" style="15" width="28.43"/>
    <col collapsed="false" customWidth="true" hidden="false" outlineLevel="0" max="5" min="4" style="15" width="7.32"/>
    <col collapsed="false" customWidth="true" hidden="false" outlineLevel="0" max="6" min="6" style="15" width="12.55"/>
    <col collapsed="false" customWidth="false" hidden="false" outlineLevel="0" max="257" min="7" style="15" width="8.87"/>
  </cols>
  <sheetData>
    <row r="1" customFormat="false" ht="15.6" hidden="false" customHeight="false" outlineLevel="0" collapsed="false">
      <c r="A1" s="17" t="s">
        <v>157</v>
      </c>
      <c r="C1" s="57"/>
      <c r="D1" s="57"/>
      <c r="E1" s="57"/>
      <c r="F1" s="57"/>
      <c r="G1" s="57"/>
      <c r="H1" s="57"/>
      <c r="I1" s="57"/>
    </row>
    <row r="2" customFormat="false" ht="15.6" hidden="false" customHeight="false" outlineLevel="0" collapsed="false">
      <c r="A2" s="57"/>
      <c r="B2" s="57"/>
      <c r="C2" s="17" t="s">
        <v>9</v>
      </c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3.5" hidden="false" customHeight="true" outlineLevel="0" collapsed="false">
      <c r="A9" s="57"/>
      <c r="B9" s="57"/>
      <c r="C9" s="57"/>
      <c r="D9" s="58"/>
      <c r="E9" s="58"/>
      <c r="F9" s="59"/>
      <c r="G9" s="57"/>
      <c r="H9" s="57"/>
      <c r="I9" s="57"/>
    </row>
    <row r="10" customFormat="false" ht="13.5" hidden="false" customHeight="true" outlineLevel="0" collapsed="false">
      <c r="A10" s="57"/>
      <c r="B10" s="18" t="s">
        <v>158</v>
      </c>
      <c r="C10" s="57"/>
      <c r="D10" s="57"/>
      <c r="E10" s="57"/>
      <c r="F10" s="57"/>
      <c r="G10" s="57"/>
      <c r="H10" s="57"/>
      <c r="I10" s="57"/>
    </row>
    <row r="11" customFormat="false" ht="13.5" hidden="false" customHeight="true" outlineLevel="0" collapsed="false">
      <c r="A11" s="57"/>
      <c r="B11" s="17" t="s">
        <v>159</v>
      </c>
      <c r="C11" s="57"/>
      <c r="D11" s="57"/>
      <c r="E11" s="57"/>
      <c r="F11" s="57"/>
      <c r="G11" s="57"/>
      <c r="H11" s="57"/>
      <c r="I11" s="57"/>
    </row>
    <row r="12" customFormat="false" ht="13.5" hidden="false" customHeight="true" outlineLevel="0" collapsed="false">
      <c r="A12" s="57"/>
      <c r="B12" s="17"/>
      <c r="C12" s="57"/>
      <c r="D12" s="57"/>
      <c r="E12" s="57"/>
      <c r="F12" s="57"/>
      <c r="G12" s="57"/>
      <c r="H12" s="57"/>
      <c r="I12" s="57"/>
    </row>
    <row r="13" customFormat="false" ht="13.5" hidden="false" customHeight="true" outlineLevel="0" collapsed="false">
      <c r="A13" s="57"/>
      <c r="B13" s="17"/>
      <c r="C13" s="57"/>
      <c r="D13" s="57"/>
      <c r="E13" s="57"/>
      <c r="F13" s="57"/>
      <c r="G13" s="57"/>
      <c r="H13" s="57"/>
      <c r="I13" s="57"/>
    </row>
    <row r="14" customFormat="false" ht="18" hidden="false" customHeight="true" outlineLevel="0" collapsed="false">
      <c r="A14" s="57"/>
      <c r="B14" s="60" t="s">
        <v>106</v>
      </c>
      <c r="C14" s="60"/>
      <c r="D14" s="57"/>
      <c r="E14" s="57"/>
      <c r="F14" s="57"/>
      <c r="G14" s="57"/>
      <c r="H14" s="57"/>
      <c r="I14" s="57"/>
    </row>
    <row r="15" customFormat="false" ht="13.5" hidden="false" customHeight="true" outlineLevel="0" collapsed="false">
      <c r="A15" s="57"/>
      <c r="B15" s="61" t="s">
        <v>46</v>
      </c>
      <c r="C15" s="62" t="s">
        <v>151</v>
      </c>
      <c r="D15" s="63" t="s">
        <v>50</v>
      </c>
      <c r="E15" s="63" t="s">
        <v>51</v>
      </c>
      <c r="F15" s="63" t="s">
        <v>52</v>
      </c>
      <c r="G15" s="57"/>
      <c r="H15" s="57"/>
      <c r="I15" s="57"/>
    </row>
    <row r="16" customFormat="false" ht="13.5" hidden="false" customHeight="true" outlineLevel="0" collapsed="false">
      <c r="A16" s="57"/>
      <c r="B16" s="64" t="n">
        <v>1</v>
      </c>
      <c r="C16" s="34" t="s">
        <v>108</v>
      </c>
      <c r="D16" s="30" t="n">
        <v>88</v>
      </c>
      <c r="E16" s="30" t="n">
        <v>80</v>
      </c>
      <c r="F16" s="30" t="n">
        <f aca="false">SUM(D16:E16)</f>
        <v>168</v>
      </c>
      <c r="G16" s="57"/>
      <c r="H16" s="57"/>
      <c r="I16" s="57"/>
    </row>
    <row r="17" customFormat="false" ht="13.5" hidden="false" customHeight="true" outlineLevel="0" collapsed="false">
      <c r="A17" s="57"/>
      <c r="B17" s="64"/>
      <c r="C17" s="35" t="s">
        <v>114</v>
      </c>
      <c r="D17" s="30" t="n">
        <v>78</v>
      </c>
      <c r="E17" s="30" t="n">
        <v>78</v>
      </c>
      <c r="F17" s="30" t="n">
        <f aca="false">SUM(D17:E17)</f>
        <v>156</v>
      </c>
      <c r="G17" s="57"/>
      <c r="H17" s="57"/>
      <c r="I17" s="57"/>
    </row>
    <row r="18" customFormat="false" ht="13.5" hidden="false" customHeight="true" outlineLevel="0" collapsed="false">
      <c r="A18" s="57"/>
      <c r="B18" s="64"/>
      <c r="C18" s="35" t="s">
        <v>105</v>
      </c>
      <c r="D18" s="30" t="n">
        <v>90</v>
      </c>
      <c r="E18" s="30" t="n">
        <v>85</v>
      </c>
      <c r="F18" s="30" t="n">
        <f aca="false">SUM(D18:E18)</f>
        <v>175</v>
      </c>
      <c r="G18" s="57"/>
      <c r="H18" s="57"/>
      <c r="I18" s="57"/>
    </row>
    <row r="19" customFormat="false" ht="13.5" hidden="false" customHeight="true" outlineLevel="0" collapsed="false">
      <c r="A19" s="57"/>
      <c r="B19" s="57"/>
      <c r="C19" s="57"/>
      <c r="D19" s="58"/>
      <c r="E19" s="58"/>
      <c r="F19" s="66" t="n">
        <f aca="false">SUM(F16:F18)</f>
        <v>499</v>
      </c>
      <c r="G19" s="57"/>
      <c r="H19" s="57"/>
      <c r="I19" s="57"/>
    </row>
    <row r="20" customFormat="false" ht="13.5" hidden="false" customHeight="true" outlineLevel="0" collapsed="false">
      <c r="A20" s="57"/>
      <c r="B20" s="57"/>
      <c r="C20" s="57"/>
      <c r="D20" s="58"/>
      <c r="E20" s="58"/>
      <c r="F20" s="59"/>
      <c r="G20" s="57"/>
      <c r="H20" s="57"/>
      <c r="I20" s="57"/>
    </row>
    <row r="21" customFormat="false" ht="13.5" hidden="false" customHeight="true" outlineLevel="0" collapsed="false">
      <c r="A21" s="57"/>
      <c r="B21" s="17"/>
      <c r="C21" s="57"/>
      <c r="D21" s="57"/>
      <c r="E21" s="57"/>
      <c r="F21" s="57"/>
      <c r="G21" s="57"/>
      <c r="H21" s="57"/>
      <c r="I21" s="57"/>
    </row>
    <row r="22" customFormat="false" ht="15.75" hidden="false" customHeight="true" outlineLevel="0" collapsed="false">
      <c r="A22" s="57"/>
      <c r="B22" s="60" t="s">
        <v>61</v>
      </c>
      <c r="C22" s="60"/>
      <c r="D22" s="57"/>
      <c r="E22" s="57"/>
      <c r="F22" s="57"/>
      <c r="G22" s="57"/>
      <c r="H22" s="57"/>
      <c r="I22" s="57"/>
    </row>
    <row r="23" customFormat="false" ht="13.5" hidden="false" customHeight="true" outlineLevel="0" collapsed="false">
      <c r="A23" s="57"/>
      <c r="B23" s="61" t="s">
        <v>46</v>
      </c>
      <c r="C23" s="62" t="s">
        <v>151</v>
      </c>
      <c r="D23" s="63" t="s">
        <v>50</v>
      </c>
      <c r="E23" s="63" t="s">
        <v>51</v>
      </c>
      <c r="F23" s="63" t="s">
        <v>52</v>
      </c>
      <c r="G23" s="57"/>
      <c r="H23" s="57"/>
      <c r="I23" s="57"/>
    </row>
    <row r="24" customFormat="false" ht="13.5" hidden="false" customHeight="true" outlineLevel="0" collapsed="false">
      <c r="A24" s="57"/>
      <c r="B24" s="64" t="n">
        <v>2</v>
      </c>
      <c r="C24" s="35" t="s">
        <v>107</v>
      </c>
      <c r="D24" s="30" t="n">
        <v>88</v>
      </c>
      <c r="E24" s="30" t="n">
        <v>81</v>
      </c>
      <c r="F24" s="30" t="n">
        <f aca="false">SUM(D24:E24)</f>
        <v>169</v>
      </c>
      <c r="G24" s="57"/>
      <c r="H24" s="57"/>
      <c r="I24" s="57"/>
    </row>
    <row r="25" customFormat="false" ht="13.5" hidden="false" customHeight="true" outlineLevel="0" collapsed="false">
      <c r="A25" s="57"/>
      <c r="B25" s="64"/>
      <c r="C25" s="35" t="s">
        <v>111</v>
      </c>
      <c r="D25" s="30" t="n">
        <v>86</v>
      </c>
      <c r="E25" s="30" t="n">
        <v>76</v>
      </c>
      <c r="F25" s="30" t="n">
        <f aca="false">SUM(D25:E25)</f>
        <v>162</v>
      </c>
      <c r="G25" s="57"/>
      <c r="H25" s="57"/>
      <c r="I25" s="57"/>
    </row>
    <row r="26" customFormat="false" ht="13.5" hidden="false" customHeight="true" outlineLevel="0" collapsed="false">
      <c r="A26" s="57"/>
      <c r="B26" s="64"/>
      <c r="C26" s="35" t="s">
        <v>121</v>
      </c>
      <c r="D26" s="30" t="n">
        <v>68</v>
      </c>
      <c r="E26" s="30" t="n">
        <v>53</v>
      </c>
      <c r="F26" s="30" t="n">
        <f aca="false">SUM(D26:E26)</f>
        <v>121</v>
      </c>
      <c r="G26" s="57"/>
      <c r="H26" s="57"/>
      <c r="I26" s="57"/>
    </row>
    <row r="27" customFormat="false" ht="13.5" hidden="false" customHeight="true" outlineLevel="0" collapsed="false">
      <c r="A27" s="57"/>
      <c r="B27" s="57"/>
      <c r="C27" s="57"/>
      <c r="D27" s="58"/>
      <c r="E27" s="58"/>
      <c r="F27" s="66" t="n">
        <f aca="false">SUM(F24:F26)</f>
        <v>452</v>
      </c>
      <c r="G27" s="57"/>
      <c r="H27" s="57"/>
      <c r="I27" s="57"/>
    </row>
    <row r="28" customFormat="false" ht="13.5" hidden="false" customHeight="true" outlineLevel="0" collapsed="false">
      <c r="A28" s="57"/>
      <c r="B28" s="57"/>
      <c r="C28" s="57"/>
      <c r="D28" s="58"/>
      <c r="E28" s="58"/>
      <c r="F28" s="59"/>
      <c r="G28" s="57"/>
      <c r="H28" s="57"/>
      <c r="I28" s="57"/>
    </row>
    <row r="29" customFormat="false" ht="13.5" hidden="false" customHeight="true" outlineLevel="0" collapsed="false">
      <c r="A29" s="57"/>
      <c r="B29" s="17"/>
      <c r="C29" s="57"/>
      <c r="D29" s="57"/>
      <c r="E29" s="57"/>
      <c r="F29" s="57"/>
      <c r="G29" s="57"/>
      <c r="H29" s="57"/>
      <c r="I29" s="57"/>
    </row>
    <row r="30" customFormat="false" ht="13.5" hidden="false" customHeight="true" outlineLevel="0" collapsed="false">
      <c r="A30" s="57"/>
      <c r="B30" s="60" t="s">
        <v>152</v>
      </c>
      <c r="C30" s="60"/>
      <c r="D30" s="57"/>
      <c r="E30" s="57"/>
      <c r="F30" s="57"/>
      <c r="G30" s="57"/>
      <c r="H30" s="57"/>
      <c r="I30" s="57"/>
    </row>
    <row r="31" customFormat="false" ht="13.5" hidden="false" customHeight="true" outlineLevel="0" collapsed="false">
      <c r="A31" s="57"/>
      <c r="B31" s="61" t="s">
        <v>46</v>
      </c>
      <c r="C31" s="62" t="s">
        <v>151</v>
      </c>
      <c r="D31" s="63" t="s">
        <v>50</v>
      </c>
      <c r="E31" s="63" t="s">
        <v>51</v>
      </c>
      <c r="F31" s="63" t="s">
        <v>52</v>
      </c>
      <c r="G31" s="57"/>
      <c r="H31" s="57"/>
      <c r="I31" s="57"/>
    </row>
    <row r="32" customFormat="false" ht="13.5" hidden="false" customHeight="true" outlineLevel="0" collapsed="false">
      <c r="A32" s="57"/>
      <c r="B32" s="64" t="n">
        <v>3</v>
      </c>
      <c r="C32" s="34" t="s">
        <v>115</v>
      </c>
      <c r="D32" s="30" t="n">
        <v>80</v>
      </c>
      <c r="E32" s="30" t="n">
        <v>76</v>
      </c>
      <c r="F32" s="30" t="n">
        <f aca="false">SUM(D32:E32)</f>
        <v>156</v>
      </c>
      <c r="G32" s="57"/>
      <c r="H32" s="57"/>
      <c r="I32" s="57"/>
    </row>
    <row r="33" customFormat="false" ht="13.5" hidden="false" customHeight="true" outlineLevel="0" collapsed="false">
      <c r="A33" s="57"/>
      <c r="B33" s="64"/>
      <c r="C33" s="34" t="s">
        <v>117</v>
      </c>
      <c r="D33" s="30" t="n">
        <v>69</v>
      </c>
      <c r="E33" s="30" t="n">
        <v>71</v>
      </c>
      <c r="F33" s="30" t="n">
        <f aca="false">SUM(D33:E33)</f>
        <v>140</v>
      </c>
      <c r="G33" s="57"/>
      <c r="H33" s="57"/>
      <c r="I33" s="57"/>
    </row>
    <row r="34" customFormat="false" ht="13.5" hidden="false" customHeight="true" outlineLevel="0" collapsed="false">
      <c r="A34" s="57"/>
      <c r="B34" s="64"/>
      <c r="C34" s="34" t="s">
        <v>118</v>
      </c>
      <c r="D34" s="30" t="n">
        <v>63</v>
      </c>
      <c r="E34" s="30" t="n">
        <v>66</v>
      </c>
      <c r="F34" s="30" t="n">
        <f aca="false">SUM(D34:E34)</f>
        <v>129</v>
      </c>
      <c r="G34" s="57"/>
      <c r="H34" s="57"/>
      <c r="I34" s="57"/>
    </row>
    <row r="35" customFormat="false" ht="13.5" hidden="false" customHeight="true" outlineLevel="0" collapsed="false">
      <c r="A35" s="57"/>
      <c r="B35" s="57"/>
      <c r="C35" s="57"/>
      <c r="D35" s="58"/>
      <c r="E35" s="58"/>
      <c r="F35" s="66" t="n">
        <f aca="false">SUM(F32:F34)</f>
        <v>425</v>
      </c>
      <c r="G35" s="57"/>
      <c r="H35" s="57"/>
      <c r="I35" s="57"/>
    </row>
    <row r="36" customFormat="false" ht="13.5" hidden="false" customHeight="true" outlineLevel="0" collapsed="false">
      <c r="A36" s="57"/>
      <c r="B36" s="17"/>
      <c r="C36" s="57"/>
      <c r="D36" s="57"/>
      <c r="E36" s="57"/>
      <c r="F36" s="57"/>
      <c r="G36" s="57"/>
      <c r="H36" s="57"/>
      <c r="I36" s="57"/>
    </row>
    <row r="37" customFormat="false" ht="13.5" hidden="false" customHeight="true" outlineLevel="0" collapsed="false">
      <c r="A37" s="57"/>
      <c r="B37" s="17"/>
      <c r="C37" s="57"/>
      <c r="D37" s="57"/>
      <c r="E37" s="57"/>
      <c r="F37" s="57"/>
      <c r="G37" s="57"/>
      <c r="H37" s="57"/>
      <c r="I37" s="57"/>
    </row>
    <row r="38" customFormat="false" ht="13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8" hidden="false" customHeight="true" outlineLevel="0" collapsed="false">
      <c r="A39" s="57"/>
      <c r="B39" s="60" t="s">
        <v>120</v>
      </c>
      <c r="C39" s="60"/>
      <c r="D39" s="57"/>
      <c r="E39" s="57"/>
      <c r="F39" s="57"/>
      <c r="G39" s="57"/>
      <c r="H39" s="57"/>
      <c r="I39" s="57"/>
    </row>
    <row r="40" customFormat="false" ht="13.5" hidden="false" customHeight="true" outlineLevel="0" collapsed="false">
      <c r="A40" s="57"/>
      <c r="B40" s="61" t="s">
        <v>46</v>
      </c>
      <c r="C40" s="62" t="s">
        <v>151</v>
      </c>
      <c r="D40" s="63" t="s">
        <v>50</v>
      </c>
      <c r="E40" s="63" t="s">
        <v>51</v>
      </c>
      <c r="F40" s="63" t="s">
        <v>52</v>
      </c>
      <c r="G40" s="57"/>
      <c r="H40" s="57"/>
      <c r="I40" s="57"/>
    </row>
    <row r="41" customFormat="false" ht="15.75" hidden="false" customHeight="true" outlineLevel="0" collapsed="false">
      <c r="A41" s="57"/>
      <c r="B41" s="64" t="n">
        <v>4</v>
      </c>
      <c r="C41" s="34" t="s">
        <v>119</v>
      </c>
      <c r="D41" s="30" t="n">
        <v>67</v>
      </c>
      <c r="E41" s="30" t="n">
        <v>62</v>
      </c>
      <c r="F41" s="30" t="n">
        <f aca="false">SUM(D41:E41)</f>
        <v>129</v>
      </c>
      <c r="G41" s="57"/>
      <c r="H41" s="57"/>
      <c r="I41" s="57"/>
    </row>
    <row r="42" customFormat="false" ht="15.75" hidden="false" customHeight="true" outlineLevel="0" collapsed="false">
      <c r="A42" s="57"/>
      <c r="B42" s="64"/>
      <c r="C42" s="34" t="s">
        <v>125</v>
      </c>
      <c r="D42" s="30" t="n">
        <v>35</v>
      </c>
      <c r="E42" s="30" t="n">
        <v>37</v>
      </c>
      <c r="F42" s="30" t="n">
        <f aca="false">SUM(D42:E42)</f>
        <v>72</v>
      </c>
      <c r="G42" s="57"/>
      <c r="H42" s="57"/>
      <c r="I42" s="57"/>
    </row>
    <row r="43" customFormat="false" ht="16.5" hidden="false" customHeight="true" outlineLevel="0" collapsed="false">
      <c r="A43" s="57"/>
      <c r="B43" s="64"/>
      <c r="C43" s="34" t="s">
        <v>122</v>
      </c>
      <c r="D43" s="30" t="n">
        <v>60</v>
      </c>
      <c r="E43" s="30" t="n">
        <v>57</v>
      </c>
      <c r="F43" s="30" t="n">
        <f aca="false">SUM(D43:E43)</f>
        <v>117</v>
      </c>
      <c r="G43" s="57"/>
      <c r="H43" s="57"/>
      <c r="I43" s="57"/>
    </row>
    <row r="44" customFormat="false" ht="15.75" hidden="false" customHeight="true" outlineLevel="0" collapsed="false">
      <c r="A44" s="57"/>
      <c r="B44" s="57"/>
      <c r="C44" s="57"/>
      <c r="D44" s="58"/>
      <c r="E44" s="58"/>
      <c r="F44" s="66" t="n">
        <f aca="false">SUM(F41:F43)</f>
        <v>318</v>
      </c>
      <c r="G44" s="57"/>
      <c r="H44" s="57"/>
      <c r="I44" s="57"/>
    </row>
    <row r="45" customFormat="false" ht="15.75" hidden="false" customHeight="true" outlineLevel="0" collapsed="false">
      <c r="B45" s="73"/>
      <c r="C45" s="74"/>
      <c r="D45" s="70"/>
      <c r="E45" s="70"/>
      <c r="F45" s="75"/>
    </row>
    <row r="46" customFormat="false" ht="15.75" hidden="false" customHeight="true" outlineLevel="0" collapsed="false">
      <c r="B46" s="73"/>
      <c r="C46" s="74"/>
      <c r="D46" s="70"/>
      <c r="E46" s="70"/>
      <c r="F46" s="75"/>
    </row>
    <row r="47" customFormat="false" ht="15.75" hidden="false" customHeight="true" outlineLevel="0" collapsed="false">
      <c r="B47" s="73"/>
      <c r="C47" s="74"/>
      <c r="D47" s="70"/>
      <c r="E47" s="70"/>
      <c r="F47" s="75"/>
    </row>
    <row r="48" customFormat="false" ht="15.75" hidden="false" customHeight="true" outlineLevel="0" collapsed="false">
      <c r="B48" s="73"/>
      <c r="C48" s="74"/>
      <c r="D48" s="70"/>
      <c r="E48" s="70"/>
      <c r="F48" s="75"/>
    </row>
    <row r="49" customFormat="false" ht="15.75" hidden="false" customHeight="true" outlineLevel="0" collapsed="false">
      <c r="B49" s="73"/>
      <c r="C49" s="74"/>
      <c r="D49" s="70"/>
      <c r="E49" s="70"/>
      <c r="F49" s="75"/>
    </row>
    <row r="50" customFormat="false" ht="15.75" hidden="false" customHeight="true" outlineLevel="0" collapsed="false">
      <c r="B50" s="73"/>
      <c r="C50" s="74"/>
      <c r="D50" s="70"/>
      <c r="E50" s="70"/>
      <c r="F50" s="75"/>
    </row>
    <row r="51" customFormat="false" ht="15.75" hidden="false" customHeight="true" outlineLevel="0" collapsed="false">
      <c r="B51" s="73"/>
      <c r="C51" s="74"/>
      <c r="D51" s="70"/>
      <c r="E51" s="70"/>
      <c r="F51" s="75"/>
    </row>
    <row r="52" customFormat="false" ht="15.75" hidden="false" customHeight="true" outlineLevel="0" collapsed="false">
      <c r="B52" s="73"/>
      <c r="C52" s="74"/>
      <c r="D52" s="70"/>
      <c r="E52" s="70"/>
      <c r="F52" s="75"/>
    </row>
    <row r="53" customFormat="false" ht="15.75" hidden="false" customHeight="true" outlineLevel="0" collapsed="false">
      <c r="B53" s="73"/>
      <c r="C53" s="74"/>
      <c r="D53" s="70"/>
      <c r="E53" s="70"/>
      <c r="F53" s="75"/>
    </row>
    <row r="54" customFormat="false" ht="15.6" hidden="false" customHeight="false" outlineLevel="0" collapsed="false">
      <c r="B54" s="18" t="s">
        <v>160</v>
      </c>
    </row>
    <row r="55" customFormat="false" ht="15.6" hidden="false" customHeight="false" outlineLevel="0" collapsed="false">
      <c r="B55" s="17" t="s">
        <v>159</v>
      </c>
      <c r="C55" s="57"/>
      <c r="D55" s="58"/>
      <c r="E55" s="58"/>
      <c r="F55" s="59"/>
    </row>
    <row r="56" customFormat="false" ht="15.6" hidden="false" customHeight="false" outlineLevel="0" collapsed="false">
      <c r="B56" s="17"/>
      <c r="C56" s="57"/>
      <c r="D56" s="58"/>
      <c r="E56" s="58"/>
      <c r="F56" s="59"/>
    </row>
    <row r="57" customFormat="false" ht="13.8" hidden="false" customHeight="false" outlineLevel="0" collapsed="false"/>
    <row r="58" customFormat="false" ht="16.8" hidden="false" customHeight="false" outlineLevel="0" collapsed="false">
      <c r="B58" s="60" t="s">
        <v>61</v>
      </c>
      <c r="C58" s="60"/>
      <c r="D58" s="57"/>
      <c r="E58" s="57"/>
      <c r="F58" s="57"/>
    </row>
    <row r="59" customFormat="false" ht="15.6" hidden="false" customHeight="false" outlineLevel="0" collapsed="false">
      <c r="B59" s="61" t="s">
        <v>46</v>
      </c>
      <c r="C59" s="62" t="s">
        <v>151</v>
      </c>
      <c r="D59" s="63" t="s">
        <v>50</v>
      </c>
      <c r="E59" s="63" t="s">
        <v>51</v>
      </c>
      <c r="F59" s="63" t="s">
        <v>52</v>
      </c>
    </row>
    <row r="60" customFormat="false" ht="15" hidden="false" customHeight="false" outlineLevel="0" collapsed="false">
      <c r="B60" s="64" t="n">
        <v>1</v>
      </c>
      <c r="C60" s="65" t="s">
        <v>145</v>
      </c>
      <c r="D60" s="61" t="n">
        <v>65</v>
      </c>
      <c r="E60" s="61" t="n">
        <v>79</v>
      </c>
      <c r="F60" s="61" t="n">
        <f aca="false">SUM(D60:E60)</f>
        <v>144</v>
      </c>
    </row>
    <row r="61" customFormat="false" ht="15" hidden="false" customHeight="false" outlineLevel="0" collapsed="false">
      <c r="B61" s="64"/>
      <c r="C61" s="65" t="s">
        <v>133</v>
      </c>
      <c r="D61" s="61" t="n">
        <v>84</v>
      </c>
      <c r="E61" s="61" t="n">
        <v>81</v>
      </c>
      <c r="F61" s="61" t="n">
        <f aca="false">SUM(D61:E61)</f>
        <v>165</v>
      </c>
    </row>
    <row r="62" customFormat="false" ht="15.6" hidden="false" customHeight="false" outlineLevel="0" collapsed="false">
      <c r="B62" s="64"/>
      <c r="C62" s="65" t="s">
        <v>128</v>
      </c>
      <c r="D62" s="61" t="n">
        <v>86</v>
      </c>
      <c r="E62" s="61" t="n">
        <v>87</v>
      </c>
      <c r="F62" s="61" t="n">
        <f aca="false">SUM(D62:E62)</f>
        <v>173</v>
      </c>
    </row>
    <row r="63" customFormat="false" ht="16.8" hidden="false" customHeight="false" outlineLevel="0" collapsed="false">
      <c r="B63" s="57"/>
      <c r="C63" s="57"/>
      <c r="D63" s="58"/>
      <c r="E63" s="58"/>
      <c r="F63" s="66" t="n">
        <f aca="false">SUM(F60:F62)</f>
        <v>482</v>
      </c>
    </row>
    <row r="64" customFormat="false" ht="16.2" hidden="false" customHeight="false" outlineLevel="0" collapsed="false">
      <c r="B64" s="57"/>
      <c r="C64" s="57"/>
      <c r="D64" s="58"/>
      <c r="E64" s="58"/>
      <c r="F64" s="59"/>
    </row>
    <row r="65" customFormat="false" ht="13.8" hidden="false" customHeight="false" outlineLevel="0" collapsed="false"/>
    <row r="66" customFormat="false" ht="16.8" hidden="false" customHeight="false" outlineLevel="0" collapsed="false">
      <c r="B66" s="60" t="s">
        <v>161</v>
      </c>
      <c r="C66" s="60"/>
      <c r="D66" s="57"/>
      <c r="E66" s="57"/>
      <c r="F66" s="57"/>
    </row>
    <row r="67" customFormat="false" ht="15.6" hidden="false" customHeight="false" outlineLevel="0" collapsed="false">
      <c r="B67" s="61" t="s">
        <v>46</v>
      </c>
      <c r="C67" s="62" t="s">
        <v>151</v>
      </c>
      <c r="D67" s="63" t="s">
        <v>50</v>
      </c>
      <c r="E67" s="63" t="s">
        <v>51</v>
      </c>
      <c r="F67" s="63" t="s">
        <v>52</v>
      </c>
    </row>
    <row r="68" customFormat="false" ht="13.2" hidden="false" customHeight="false" outlineLevel="0" collapsed="false">
      <c r="B68" s="64" t="n">
        <v>2</v>
      </c>
      <c r="C68" s="43" t="s">
        <v>137</v>
      </c>
      <c r="D68" s="30" t="n">
        <v>75</v>
      </c>
      <c r="E68" s="30" t="n">
        <v>82</v>
      </c>
      <c r="F68" s="30" t="n">
        <f aca="false">SUM(D68:E68)</f>
        <v>157</v>
      </c>
    </row>
    <row r="69" customFormat="false" ht="13.2" hidden="false" customHeight="false" outlineLevel="0" collapsed="false">
      <c r="B69" s="64"/>
      <c r="C69" s="38" t="s">
        <v>146</v>
      </c>
      <c r="D69" s="30" t="n">
        <v>72</v>
      </c>
      <c r="E69" s="30" t="n">
        <v>69</v>
      </c>
      <c r="F69" s="30" t="n">
        <f aca="false">SUM(D69:E69)</f>
        <v>141</v>
      </c>
    </row>
    <row r="70" customFormat="false" ht="13.8" hidden="false" customHeight="false" outlineLevel="0" collapsed="false">
      <c r="B70" s="64"/>
      <c r="C70" s="38" t="s">
        <v>136</v>
      </c>
      <c r="D70" s="30" t="n">
        <v>75</v>
      </c>
      <c r="E70" s="30" t="n">
        <v>83</v>
      </c>
      <c r="F70" s="30" t="n">
        <f aca="false">SUM(D70:E70)</f>
        <v>158</v>
      </c>
    </row>
    <row r="71" customFormat="false" ht="16.8" hidden="false" customHeight="false" outlineLevel="0" collapsed="false">
      <c r="B71" s="57"/>
      <c r="C71" s="57"/>
      <c r="D71" s="58"/>
      <c r="E71" s="58"/>
      <c r="F71" s="66" t="n">
        <f aca="false">SUM(F68:F70)</f>
        <v>456</v>
      </c>
    </row>
    <row r="72" customFormat="false" ht="16.2" hidden="false" customHeight="false" outlineLevel="0" collapsed="false">
      <c r="B72" s="57"/>
      <c r="C72" s="57"/>
      <c r="D72" s="58"/>
      <c r="E72" s="58"/>
      <c r="F72" s="59"/>
    </row>
    <row r="73" customFormat="false" ht="13.8" hidden="false" customHeight="false" outlineLevel="0" collapsed="false"/>
    <row r="74" customFormat="false" ht="16.8" hidden="false" customHeight="false" outlineLevel="0" collapsed="false">
      <c r="B74" s="60" t="s">
        <v>152</v>
      </c>
      <c r="C74" s="60"/>
      <c r="D74" s="57"/>
      <c r="E74" s="57"/>
      <c r="F74" s="57"/>
    </row>
    <row r="75" customFormat="false" ht="15.6" hidden="false" customHeight="false" outlineLevel="0" collapsed="false">
      <c r="B75" s="61" t="s">
        <v>46</v>
      </c>
      <c r="C75" s="62" t="s">
        <v>151</v>
      </c>
      <c r="D75" s="63" t="s">
        <v>50</v>
      </c>
      <c r="E75" s="63" t="s">
        <v>51</v>
      </c>
      <c r="F75" s="63" t="s">
        <v>52</v>
      </c>
    </row>
    <row r="76" customFormat="false" ht="13.2" hidden="false" customHeight="false" outlineLevel="0" collapsed="false">
      <c r="B76" s="64" t="n">
        <v>3</v>
      </c>
      <c r="C76" s="38" t="s">
        <v>129</v>
      </c>
      <c r="D76" s="30" t="n">
        <v>84</v>
      </c>
      <c r="E76" s="30" t="n">
        <v>84</v>
      </c>
      <c r="F76" s="30" t="n">
        <f aca="false">SUM(D76:E76)</f>
        <v>168</v>
      </c>
    </row>
    <row r="77" customFormat="false" ht="13.2" hidden="false" customHeight="false" outlineLevel="0" collapsed="false">
      <c r="B77" s="64"/>
      <c r="C77" s="38" t="s">
        <v>147</v>
      </c>
      <c r="D77" s="30" t="n">
        <v>59</v>
      </c>
      <c r="E77" s="30" t="n">
        <v>64</v>
      </c>
      <c r="F77" s="30" t="n">
        <f aca="false">SUM(D77:E77)</f>
        <v>123</v>
      </c>
    </row>
    <row r="78" customFormat="false" ht="13.8" hidden="false" customHeight="false" outlineLevel="0" collapsed="false">
      <c r="B78" s="64"/>
      <c r="C78" s="34" t="s">
        <v>144</v>
      </c>
      <c r="D78" s="30" t="n">
        <v>72</v>
      </c>
      <c r="E78" s="30" t="n">
        <v>74</v>
      </c>
      <c r="F78" s="30" t="n">
        <f aca="false">SUM(D78:E78)</f>
        <v>146</v>
      </c>
    </row>
    <row r="79" customFormat="false" ht="16.8" hidden="false" customHeight="false" outlineLevel="0" collapsed="false">
      <c r="B79" s="57"/>
      <c r="C79" s="57"/>
      <c r="D79" s="58"/>
      <c r="E79" s="58"/>
      <c r="F79" s="66" t="n">
        <f aca="false">SUM(F76:F78)</f>
        <v>437</v>
      </c>
    </row>
    <row r="80" customFormat="false" ht="16.2" hidden="false" customHeight="false" outlineLevel="0" collapsed="false">
      <c r="B80" s="57"/>
      <c r="C80" s="57"/>
      <c r="D80" s="58"/>
      <c r="E80" s="58"/>
      <c r="F80" s="59"/>
    </row>
    <row r="81" customFormat="false" ht="13.8" hidden="false" customHeight="false" outlineLevel="0" collapsed="false"/>
    <row r="82" customFormat="false" ht="16.8" hidden="false" customHeight="false" outlineLevel="0" collapsed="false">
      <c r="B82" s="60" t="s">
        <v>120</v>
      </c>
      <c r="C82" s="60"/>
      <c r="D82" s="57"/>
      <c r="E82" s="57"/>
      <c r="F82" s="57"/>
    </row>
    <row r="83" customFormat="false" ht="15.6" hidden="false" customHeight="false" outlineLevel="0" collapsed="false">
      <c r="B83" s="61" t="s">
        <v>46</v>
      </c>
      <c r="C83" s="62" t="s">
        <v>151</v>
      </c>
      <c r="D83" s="63" t="s">
        <v>50</v>
      </c>
      <c r="E83" s="63" t="s">
        <v>51</v>
      </c>
      <c r="F83" s="63" t="s">
        <v>52</v>
      </c>
    </row>
    <row r="84" customFormat="false" ht="13.2" hidden="false" customHeight="false" outlineLevel="0" collapsed="false">
      <c r="B84" s="64" t="n">
        <v>4</v>
      </c>
      <c r="C84" s="38" t="s">
        <v>148</v>
      </c>
      <c r="D84" s="30" t="n">
        <v>69</v>
      </c>
      <c r="E84" s="30" t="n">
        <v>46</v>
      </c>
      <c r="F84" s="30" t="n">
        <f aca="false">SUM(D84:E84)</f>
        <v>115</v>
      </c>
    </row>
    <row r="85" customFormat="false" ht="13.2" hidden="false" customHeight="false" outlineLevel="0" collapsed="false">
      <c r="B85" s="64"/>
      <c r="C85" s="38" t="s">
        <v>140</v>
      </c>
      <c r="D85" s="30" t="n">
        <v>80</v>
      </c>
      <c r="E85" s="30" t="n">
        <v>75</v>
      </c>
      <c r="F85" s="30" t="n">
        <f aca="false">SUM(D85:E85)</f>
        <v>155</v>
      </c>
    </row>
    <row r="86" customFormat="false" ht="16.2" hidden="false" customHeight="true" outlineLevel="0" collapsed="false">
      <c r="B86" s="64"/>
      <c r="C86" s="38" t="s">
        <v>141</v>
      </c>
      <c r="D86" s="30" t="n">
        <v>80</v>
      </c>
      <c r="E86" s="30" t="n">
        <v>72</v>
      </c>
      <c r="F86" s="30" t="n">
        <f aca="false">SUM(D86:E86)</f>
        <v>152</v>
      </c>
    </row>
    <row r="87" customFormat="false" ht="16.2" hidden="false" customHeight="true" outlineLevel="0" collapsed="false">
      <c r="B87" s="57"/>
      <c r="C87" s="57"/>
      <c r="D87" s="58"/>
      <c r="E87" s="58"/>
      <c r="F87" s="66" t="n">
        <f aca="false">SUM(F84:F86)</f>
        <v>422</v>
      </c>
    </row>
    <row r="88" customFormat="false" ht="13.8" hidden="false" customHeight="false" outlineLevel="0" collapsed="false"/>
    <row r="94" customFormat="false" ht="15.6" hidden="false" customHeight="false" outlineLevel="0" collapsed="false">
      <c r="B94" s="57"/>
      <c r="C94" s="57"/>
      <c r="D94" s="58"/>
      <c r="E94" s="58"/>
      <c r="F94" s="59"/>
    </row>
    <row r="95" customFormat="false" ht="16.2" hidden="false" customHeight="true" outlineLevel="0" collapsed="false"/>
    <row r="96" customFormat="false" ht="16.95" hidden="false" customHeight="true" outlineLevel="0" collapsed="false"/>
    <row r="97" customFormat="false" ht="18" hidden="false" customHeight="true" outlineLevel="0" collapsed="false"/>
    <row r="103" customFormat="false" ht="16.95" hidden="false" customHeight="true" outlineLevel="0" collapsed="false"/>
    <row r="104" customFormat="false" ht="15" hidden="false" customHeight="true" outlineLevel="0" collapsed="false"/>
    <row r="113" customFormat="false" ht="13.8" hidden="false" customHeight="false" outlineLevel="0" collapsed="false"/>
    <row r="114" customFormat="false" ht="16.8" hidden="false" customHeight="false" outlineLevel="0" collapsed="false">
      <c r="B114" s="60" t="s">
        <v>65</v>
      </c>
      <c r="C114" s="60"/>
      <c r="D114" s="57"/>
      <c r="E114" s="57"/>
      <c r="F114" s="57"/>
    </row>
    <row r="115" customFormat="false" ht="15.6" hidden="false" customHeight="false" outlineLevel="0" collapsed="false">
      <c r="B115" s="61" t="s">
        <v>46</v>
      </c>
      <c r="C115" s="62" t="s">
        <v>151</v>
      </c>
      <c r="D115" s="63" t="s">
        <v>50</v>
      </c>
      <c r="E115" s="63" t="s">
        <v>51</v>
      </c>
      <c r="F115" s="63" t="s">
        <v>52</v>
      </c>
    </row>
    <row r="116" customFormat="false" ht="15" hidden="false" customHeight="false" outlineLevel="0" collapsed="false">
      <c r="B116" s="64" t="n">
        <v>5</v>
      </c>
      <c r="C116" s="67"/>
      <c r="D116" s="67"/>
      <c r="E116" s="67"/>
      <c r="F116" s="67"/>
    </row>
    <row r="117" customFormat="false" ht="15" hidden="false" customHeight="false" outlineLevel="0" collapsed="false">
      <c r="B117" s="64"/>
      <c r="C117" s="67"/>
      <c r="D117" s="67"/>
      <c r="E117" s="67"/>
      <c r="F117" s="67"/>
    </row>
    <row r="118" customFormat="false" ht="15.6" hidden="false" customHeight="false" outlineLevel="0" collapsed="false">
      <c r="B118" s="64"/>
      <c r="C118" s="67"/>
      <c r="D118" s="67"/>
      <c r="E118" s="67"/>
      <c r="F118" s="67"/>
    </row>
    <row r="119" customFormat="false" ht="16.8" hidden="false" customHeight="false" outlineLevel="0" collapsed="false">
      <c r="B119" s="57"/>
      <c r="C119" s="57"/>
      <c r="D119" s="58"/>
      <c r="E119" s="58"/>
      <c r="F119" s="66" t="n">
        <f aca="false">SUM(F116:F118)</f>
        <v>0</v>
      </c>
    </row>
    <row r="120" customFormat="false" ht="13.8" hidden="false" customHeight="false" outlineLevel="0" collapsed="false"/>
  </sheetData>
  <mergeCells count="18">
    <mergeCell ref="B14:C14"/>
    <mergeCell ref="B16:B18"/>
    <mergeCell ref="B22:C22"/>
    <mergeCell ref="B24:B26"/>
    <mergeCell ref="B30:C30"/>
    <mergeCell ref="B32:B34"/>
    <mergeCell ref="B39:C39"/>
    <mergeCell ref="B41:B43"/>
    <mergeCell ref="B58:C58"/>
    <mergeCell ref="B60:B62"/>
    <mergeCell ref="B66:C66"/>
    <mergeCell ref="B68:B70"/>
    <mergeCell ref="B74:C74"/>
    <mergeCell ref="B76:B78"/>
    <mergeCell ref="B82:C82"/>
    <mergeCell ref="B84:B86"/>
    <mergeCell ref="B114:C114"/>
    <mergeCell ref="B116:B118"/>
  </mergeCells>
  <printOptions headings="false" gridLines="false" gridLinesSet="true" horizontalCentered="false" verticalCentered="false"/>
  <pageMargins left="0.770138888888889" right="0.420138888888889" top="0.6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9.55078125" defaultRowHeight="13.2" zeroHeight="false" outlineLevelRow="0" outlineLevelCol="0"/>
  <cols>
    <col collapsed="false" customWidth="true" hidden="false" outlineLevel="0" max="1" min="1" style="15" width="11.32"/>
    <col collapsed="false" customWidth="true" hidden="false" outlineLevel="0" max="2" min="2" style="15" width="33.55"/>
    <col collapsed="false" customWidth="true" hidden="false" outlineLevel="0" max="3" min="3" style="15" width="32.33"/>
    <col collapsed="false" customWidth="true" hidden="false" outlineLevel="0" max="4" min="4" style="15" width="13.55"/>
    <col collapsed="false" customWidth="false" hidden="false" outlineLevel="0" max="257" min="5" style="15" width="19.55"/>
  </cols>
  <sheetData>
    <row r="1" customFormat="false" ht="15.6" hidden="false" customHeight="false" outlineLevel="0" collapsed="false">
      <c r="A1" s="17" t="s">
        <v>43</v>
      </c>
      <c r="B1" s="21"/>
      <c r="C1" s="21"/>
      <c r="D1" s="21"/>
    </row>
    <row r="2" customFormat="false" ht="15.6" hidden="false" customHeight="false" outlineLevel="0" collapsed="false">
      <c r="A2" s="17" t="s">
        <v>162</v>
      </c>
      <c r="B2" s="21"/>
      <c r="C2" s="21"/>
      <c r="D2" s="21"/>
    </row>
    <row r="3" customFormat="false" ht="15.6" hidden="false" customHeight="false" outlineLevel="0" collapsed="false">
      <c r="A3" s="17"/>
      <c r="B3" s="21"/>
      <c r="C3" s="21"/>
      <c r="D3" s="21"/>
    </row>
    <row r="5" customFormat="false" ht="15.6" hidden="false" customHeight="false" outlineLevel="0" collapsed="false">
      <c r="A5" s="17" t="s">
        <v>163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24" t="s">
        <v>46</v>
      </c>
      <c r="B7" s="24" t="s">
        <v>47</v>
      </c>
      <c r="C7" s="24" t="s">
        <v>49</v>
      </c>
      <c r="D7" s="24" t="s">
        <v>164</v>
      </c>
    </row>
    <row r="8" customFormat="false" ht="16.2" hidden="false" customHeight="false" outlineLevel="0" collapsed="false">
      <c r="A8" s="61" t="n">
        <v>1</v>
      </c>
      <c r="B8" s="65" t="s">
        <v>165</v>
      </c>
      <c r="C8" s="67" t="s">
        <v>106</v>
      </c>
      <c r="D8" s="76" t="n">
        <v>188</v>
      </c>
    </row>
    <row r="9" customFormat="false" ht="15.6" hidden="false" customHeight="false" outlineLevel="0" collapsed="false">
      <c r="A9" s="63" t="n">
        <v>2</v>
      </c>
      <c r="B9" s="65" t="s">
        <v>129</v>
      </c>
      <c r="C9" s="67" t="s">
        <v>63</v>
      </c>
      <c r="D9" s="76" t="n">
        <v>168</v>
      </c>
    </row>
    <row r="10" customFormat="false" ht="13.2" hidden="false" customHeight="false" outlineLevel="0" collapsed="false">
      <c r="A10" s="20"/>
      <c r="B10" s="19"/>
      <c r="C10" s="19"/>
      <c r="D10" s="20"/>
    </row>
    <row r="11" customFormat="false" ht="13.2" hidden="false" customHeight="false" outlineLevel="0" collapsed="false">
      <c r="A11" s="21" t="s">
        <v>166</v>
      </c>
      <c r="B11" s="21"/>
      <c r="D11" s="20"/>
    </row>
    <row r="12" customFormat="false" ht="13.8" hidden="false" customHeight="false" outlineLevel="0" collapsed="false">
      <c r="D12" s="20"/>
    </row>
    <row r="13" customFormat="false" ht="14.4" hidden="false" customHeight="false" outlineLevel="0" collapsed="false">
      <c r="A13" s="77" t="s">
        <v>46</v>
      </c>
      <c r="B13" s="77" t="s">
        <v>49</v>
      </c>
      <c r="C13" s="77" t="s">
        <v>164</v>
      </c>
      <c r="D13" s="20"/>
    </row>
    <row r="14" customFormat="false" ht="16.2" hidden="false" customHeight="false" outlineLevel="0" collapsed="false">
      <c r="A14" s="61" t="n">
        <v>1</v>
      </c>
      <c r="B14" s="72" t="s">
        <v>61</v>
      </c>
      <c r="C14" s="76" t="n">
        <v>482</v>
      </c>
      <c r="D14" s="20"/>
    </row>
    <row r="15" customFormat="false" ht="15.6" hidden="false" customHeight="false" outlineLevel="0" collapsed="false">
      <c r="A15" s="61" t="n">
        <v>2</v>
      </c>
      <c r="B15" s="72" t="s">
        <v>161</v>
      </c>
      <c r="C15" s="76" t="n">
        <v>456</v>
      </c>
      <c r="D15" s="20"/>
    </row>
    <row r="16" customFormat="false" ht="13.2" hidden="false" customHeight="false" outlineLevel="0" collapsed="false">
      <c r="A16" s="20"/>
      <c r="B16" s="19"/>
      <c r="C16" s="19"/>
      <c r="D16" s="20"/>
    </row>
    <row r="17" customFormat="false" ht="13.2" hidden="false" customHeight="false" outlineLevel="0" collapsed="false">
      <c r="A17" s="20"/>
      <c r="B17" s="19"/>
      <c r="C17" s="19"/>
      <c r="D17" s="20"/>
    </row>
    <row r="19" customFormat="false" ht="13.2" hidden="false" customHeight="false" outlineLevel="0" collapsed="false">
      <c r="A19" s="21" t="s">
        <v>167</v>
      </c>
      <c r="B19" s="21"/>
    </row>
    <row r="20" customFormat="false" ht="13.8" hidden="false" customHeight="false" outlineLevel="0" collapsed="false"/>
    <row r="21" customFormat="false" ht="14.4" hidden="false" customHeight="false" outlineLevel="0" collapsed="false">
      <c r="A21" s="77" t="s">
        <v>46</v>
      </c>
      <c r="B21" s="77" t="s">
        <v>47</v>
      </c>
      <c r="C21" s="78" t="s">
        <v>49</v>
      </c>
      <c r="D21" s="77" t="s">
        <v>164</v>
      </c>
    </row>
    <row r="22" customFormat="false" ht="16.2" hidden="false" customHeight="false" outlineLevel="0" collapsed="false">
      <c r="A22" s="61" t="n">
        <v>1</v>
      </c>
      <c r="B22" s="67" t="s">
        <v>107</v>
      </c>
      <c r="C22" s="67" t="s">
        <v>61</v>
      </c>
      <c r="D22" s="76" t="n">
        <v>169</v>
      </c>
    </row>
    <row r="23" customFormat="false" ht="15.6" hidden="false" customHeight="false" outlineLevel="0" collapsed="false">
      <c r="A23" s="63" t="n">
        <v>2</v>
      </c>
      <c r="B23" s="67" t="s">
        <v>109</v>
      </c>
      <c r="C23" s="72" t="s">
        <v>110</v>
      </c>
      <c r="D23" s="76" t="n">
        <v>163</v>
      </c>
    </row>
    <row r="24" customFormat="false" ht="13.2" hidden="false" customHeight="false" outlineLevel="0" collapsed="false">
      <c r="D24" s="20"/>
    </row>
    <row r="26" customFormat="false" ht="13.2" hidden="false" customHeight="false" outlineLevel="0" collapsed="false">
      <c r="A26" s="20"/>
      <c r="B26" s="19"/>
      <c r="C26" s="20"/>
    </row>
    <row r="27" customFormat="false" ht="13.2" hidden="false" customHeight="false" outlineLevel="0" collapsed="false">
      <c r="A27" s="21" t="s">
        <v>168</v>
      </c>
      <c r="B27" s="21"/>
    </row>
    <row r="28" customFormat="false" ht="13.8" hidden="false" customHeight="false" outlineLevel="0" collapsed="false"/>
    <row r="29" customFormat="false" ht="14.4" hidden="false" customHeight="false" outlineLevel="0" collapsed="false">
      <c r="A29" s="24" t="s">
        <v>46</v>
      </c>
      <c r="B29" s="24" t="s">
        <v>49</v>
      </c>
      <c r="C29" s="24" t="s">
        <v>164</v>
      </c>
    </row>
    <row r="30" customFormat="false" ht="16.2" hidden="false" customHeight="false" outlineLevel="0" collapsed="false">
      <c r="A30" s="61" t="n">
        <v>1</v>
      </c>
      <c r="B30" s="72" t="s">
        <v>169</v>
      </c>
      <c r="C30" s="76" t="n">
        <v>499</v>
      </c>
    </row>
    <row r="31" customFormat="false" ht="15.6" hidden="false" customHeight="false" outlineLevel="0" collapsed="false">
      <c r="A31" s="61" t="n">
        <v>2</v>
      </c>
      <c r="B31" s="72" t="s">
        <v>61</v>
      </c>
      <c r="C31" s="76" t="n">
        <v>452</v>
      </c>
    </row>
  </sheetData>
  <printOptions headings="false" gridLines="false" gridLinesSet="true" horizontalCentered="false" verticalCentered="false"/>
  <pageMargins left="0.85" right="0.379861111111111" top="0.6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5" width="21.32"/>
    <col collapsed="false" customWidth="true" hidden="false" outlineLevel="0" max="3" min="3" style="15" width="6.32"/>
    <col collapsed="false" customWidth="true" hidden="false" outlineLevel="0" max="4" min="4" style="15" width="31.88"/>
    <col collapsed="false" customWidth="true" hidden="false" outlineLevel="0" max="5" min="5" style="15" width="5.1"/>
    <col collapsed="false" customWidth="true" hidden="false" outlineLevel="0" max="6" min="6" style="15" width="5.32"/>
    <col collapsed="false" customWidth="true" hidden="false" outlineLevel="0" max="8" min="7" style="15" width="5.1"/>
    <col collapsed="false" customWidth="true" hidden="false" outlineLevel="0" max="9" min="9" style="15" width="8.1"/>
    <col collapsed="false" customWidth="false" hidden="false" outlineLevel="0" max="10" min="10" style="15" width="8.87"/>
    <col collapsed="false" customWidth="true" hidden="false" outlineLevel="0" max="11" min="11" style="16" width="9.1"/>
    <col collapsed="false" customWidth="false" hidden="false" outlineLevel="0" max="257" min="12" style="15" width="8.87"/>
  </cols>
  <sheetData>
    <row r="1" customFormat="false" ht="15.6" hidden="false" customHeight="false" outlineLevel="0" collapsed="false">
      <c r="A1" s="17" t="s">
        <v>43</v>
      </c>
    </row>
    <row r="3" customFormat="false" ht="15.6" hidden="false" customHeight="false" outlineLevel="0" collapsed="false">
      <c r="A3" s="17" t="s">
        <v>170</v>
      </c>
    </row>
    <row r="4" customFormat="false" ht="13.8" hidden="false" customHeight="false" outlineLevel="0" collapsed="false"/>
    <row r="5" customFormat="false" ht="14.4" hidden="false" customHeight="false" outlineLevel="0" collapsed="false">
      <c r="E5" s="22" t="s">
        <v>45</v>
      </c>
      <c r="F5" s="22"/>
      <c r="G5" s="22"/>
      <c r="H5" s="22"/>
    </row>
    <row r="6" customFormat="false" ht="14.4" hidden="false" customHeight="false" outlineLevel="0" collapsed="false">
      <c r="A6" s="79" t="s">
        <v>46</v>
      </c>
      <c r="B6" s="24" t="s">
        <v>47</v>
      </c>
      <c r="C6" s="25" t="s">
        <v>48</v>
      </c>
      <c r="D6" s="25" t="s">
        <v>49</v>
      </c>
      <c r="E6" s="78" t="s">
        <v>50</v>
      </c>
      <c r="F6" s="78" t="s">
        <v>51</v>
      </c>
      <c r="G6" s="22" t="s">
        <v>171</v>
      </c>
      <c r="H6" s="22" t="s">
        <v>172</v>
      </c>
      <c r="I6" s="80" t="s">
        <v>52</v>
      </c>
    </row>
    <row r="7" customFormat="false" ht="13.8" hidden="false" customHeight="false" outlineLevel="0" collapsed="false">
      <c r="A7" s="55" t="n">
        <v>1</v>
      </c>
      <c r="B7" s="47" t="s">
        <v>173</v>
      </c>
      <c r="C7" s="47" t="n">
        <v>1993</v>
      </c>
      <c r="D7" s="46" t="s">
        <v>174</v>
      </c>
      <c r="E7" s="30" t="n">
        <v>86</v>
      </c>
      <c r="F7" s="30" t="n">
        <v>84</v>
      </c>
      <c r="G7" s="30" t="n">
        <v>86</v>
      </c>
      <c r="H7" s="30" t="n">
        <v>87</v>
      </c>
      <c r="I7" s="31" t="n">
        <f aca="false">SUM(E7:H7)</f>
        <v>343</v>
      </c>
    </row>
    <row r="8" customFormat="false" ht="13.2" hidden="false" customHeight="false" outlineLevel="0" collapsed="false">
      <c r="A8" s="55" t="n">
        <v>2</v>
      </c>
      <c r="B8" s="28" t="s">
        <v>175</v>
      </c>
      <c r="C8" s="52" t="n">
        <v>1993</v>
      </c>
      <c r="D8" s="81" t="s">
        <v>176</v>
      </c>
      <c r="E8" s="30" t="n">
        <v>81</v>
      </c>
      <c r="F8" s="30" t="n">
        <v>84</v>
      </c>
      <c r="G8" s="30" t="n">
        <v>79</v>
      </c>
      <c r="H8" s="30" t="n">
        <v>81</v>
      </c>
      <c r="I8" s="31" t="n">
        <f aca="false">SUM(E8:H8)</f>
        <v>325</v>
      </c>
    </row>
    <row r="9" customFormat="false" ht="13.2" hidden="false" customHeight="false" outlineLevel="0" collapsed="false">
      <c r="A9" s="55" t="n">
        <v>3</v>
      </c>
      <c r="B9" s="47" t="s">
        <v>177</v>
      </c>
      <c r="C9" s="81" t="n">
        <v>1993</v>
      </c>
      <c r="D9" s="81" t="s">
        <v>178</v>
      </c>
      <c r="E9" s="30" t="n">
        <v>65</v>
      </c>
      <c r="F9" s="30" t="n">
        <v>76</v>
      </c>
      <c r="G9" s="30" t="n">
        <v>82</v>
      </c>
      <c r="H9" s="30" t="n">
        <v>75</v>
      </c>
      <c r="I9" s="31" t="n">
        <f aca="false">SUM(E9:H9)</f>
        <v>298</v>
      </c>
    </row>
    <row r="10" customFormat="false" ht="13.2" hidden="false" customHeight="false" outlineLevel="0" collapsed="false">
      <c r="A10" s="55" t="n">
        <v>4</v>
      </c>
      <c r="B10" s="34" t="s">
        <v>179</v>
      </c>
      <c r="C10" s="35" t="n">
        <v>1991</v>
      </c>
      <c r="D10" s="35" t="s">
        <v>180</v>
      </c>
      <c r="E10" s="30" t="n">
        <v>74</v>
      </c>
      <c r="F10" s="30" t="n">
        <v>70</v>
      </c>
      <c r="G10" s="30" t="n">
        <v>77</v>
      </c>
      <c r="H10" s="30" t="n">
        <v>77</v>
      </c>
      <c r="I10" s="30" t="n">
        <f aca="false">SUM(E10:H10)</f>
        <v>298</v>
      </c>
    </row>
    <row r="11" customFormat="false" ht="13.2" hidden="false" customHeight="false" outlineLevel="0" collapsed="false">
      <c r="A11" s="55" t="n">
        <v>5</v>
      </c>
      <c r="B11" s="34" t="s">
        <v>181</v>
      </c>
      <c r="C11" s="35" t="n">
        <v>1992</v>
      </c>
      <c r="D11" s="35" t="s">
        <v>180</v>
      </c>
      <c r="E11" s="30" t="n">
        <v>44</v>
      </c>
      <c r="F11" s="30" t="n">
        <v>37</v>
      </c>
      <c r="G11" s="30" t="n">
        <v>35</v>
      </c>
      <c r="H11" s="30" t="n">
        <v>51</v>
      </c>
      <c r="I11" s="30" t="n">
        <f aca="false">SUM(E11:H11)</f>
        <v>167</v>
      </c>
    </row>
    <row r="12" customFormat="false" ht="13.2" hidden="false" customHeight="false" outlineLevel="0" collapsed="false">
      <c r="A12" s="55" t="n">
        <v>6</v>
      </c>
      <c r="B12" s="34" t="s">
        <v>182</v>
      </c>
      <c r="C12" s="35" t="n">
        <v>1992</v>
      </c>
      <c r="D12" s="35" t="s">
        <v>18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s">
        <v>183</v>
      </c>
    </row>
    <row r="13" customFormat="false" ht="13.2" hidden="false" customHeight="false" outlineLevel="0" collapsed="false">
      <c r="A13" s="20"/>
      <c r="B13" s="19"/>
      <c r="C13" s="19"/>
      <c r="D13" s="44"/>
      <c r="E13" s="20"/>
      <c r="F13" s="20"/>
      <c r="G13" s="20"/>
      <c r="H13" s="20"/>
      <c r="I13" s="20"/>
    </row>
    <row r="14" customFormat="false" ht="15.6" hidden="false" customHeight="false" outlineLevel="0" collapsed="false">
      <c r="A14" s="17" t="s">
        <v>184</v>
      </c>
    </row>
    <row r="15" customFormat="false" ht="13.8" hidden="false" customHeight="false" outlineLevel="0" collapsed="false">
      <c r="J15" s="16"/>
    </row>
    <row r="16" customFormat="false" ht="14.4" hidden="false" customHeight="false" outlineLevel="0" collapsed="false">
      <c r="E16" s="22" t="s">
        <v>45</v>
      </c>
      <c r="F16" s="22"/>
      <c r="G16" s="22"/>
      <c r="H16" s="22"/>
    </row>
    <row r="17" customFormat="false" ht="14.4" hidden="false" customHeight="false" outlineLevel="0" collapsed="false">
      <c r="A17" s="79" t="s">
        <v>46</v>
      </c>
      <c r="B17" s="24" t="s">
        <v>47</v>
      </c>
      <c r="C17" s="25" t="s">
        <v>48</v>
      </c>
      <c r="D17" s="25" t="s">
        <v>49</v>
      </c>
      <c r="E17" s="78" t="s">
        <v>50</v>
      </c>
      <c r="F17" s="78" t="s">
        <v>51</v>
      </c>
      <c r="G17" s="22" t="s">
        <v>171</v>
      </c>
      <c r="H17" s="22" t="s">
        <v>172</v>
      </c>
      <c r="I17" s="80" t="s">
        <v>52</v>
      </c>
    </row>
    <row r="18" customFormat="false" ht="13.8" hidden="false" customHeight="false" outlineLevel="0" collapsed="false">
      <c r="A18" s="30" t="n">
        <v>1</v>
      </c>
      <c r="B18" s="28" t="s">
        <v>185</v>
      </c>
      <c r="C18" s="28" t="n">
        <v>1993</v>
      </c>
      <c r="D18" s="46" t="s">
        <v>186</v>
      </c>
      <c r="E18" s="30" t="n">
        <v>92</v>
      </c>
      <c r="F18" s="30" t="n">
        <v>95</v>
      </c>
      <c r="G18" s="30" t="n">
        <v>91</v>
      </c>
      <c r="H18" s="30" t="n">
        <v>92</v>
      </c>
      <c r="I18" s="31" t="n">
        <f aca="false">SUM(E18:H18)</f>
        <v>370</v>
      </c>
    </row>
    <row r="19" customFormat="false" ht="13.2" hidden="false" customHeight="false" outlineLevel="0" collapsed="false">
      <c r="A19" s="30" t="n">
        <v>2</v>
      </c>
      <c r="B19" s="82" t="s">
        <v>187</v>
      </c>
      <c r="C19" s="28" t="n">
        <v>1994</v>
      </c>
      <c r="D19" s="47" t="s">
        <v>188</v>
      </c>
      <c r="E19" s="30" t="n">
        <v>90</v>
      </c>
      <c r="F19" s="30" t="n">
        <v>89</v>
      </c>
      <c r="G19" s="30" t="n">
        <v>91</v>
      </c>
      <c r="H19" s="30" t="n">
        <v>93</v>
      </c>
      <c r="I19" s="31" t="n">
        <f aca="false">SUM(E19:H19)</f>
        <v>363</v>
      </c>
    </row>
    <row r="20" customFormat="false" ht="13.2" hidden="false" customHeight="false" outlineLevel="0" collapsed="false">
      <c r="A20" s="30" t="n">
        <v>3</v>
      </c>
      <c r="B20" s="28" t="s">
        <v>189</v>
      </c>
      <c r="C20" s="28" t="n">
        <v>1991</v>
      </c>
      <c r="D20" s="46" t="s">
        <v>180</v>
      </c>
      <c r="E20" s="30" t="n">
        <v>90</v>
      </c>
      <c r="F20" s="30" t="n">
        <v>90</v>
      </c>
      <c r="G20" s="30" t="n">
        <v>93</v>
      </c>
      <c r="H20" s="30" t="n">
        <v>89</v>
      </c>
      <c r="I20" s="31" t="n">
        <f aca="false">SUM(E20:H20)</f>
        <v>362</v>
      </c>
    </row>
    <row r="21" customFormat="false" ht="13.2" hidden="false" customHeight="false" outlineLevel="0" collapsed="false">
      <c r="A21" s="30" t="n">
        <v>4</v>
      </c>
      <c r="B21" s="34" t="s">
        <v>190</v>
      </c>
      <c r="C21" s="34" t="n">
        <v>1994</v>
      </c>
      <c r="D21" s="39" t="s">
        <v>186</v>
      </c>
      <c r="E21" s="30" t="n">
        <v>94</v>
      </c>
      <c r="F21" s="30" t="n">
        <v>87</v>
      </c>
      <c r="G21" s="30" t="n">
        <v>88</v>
      </c>
      <c r="H21" s="30" t="n">
        <v>92</v>
      </c>
      <c r="I21" s="30" t="n">
        <f aca="false">SUM(E21:H21)</f>
        <v>361</v>
      </c>
    </row>
    <row r="22" customFormat="false" ht="13.2" hidden="false" customHeight="false" outlineLevel="0" collapsed="false">
      <c r="A22" s="30" t="n">
        <v>5</v>
      </c>
      <c r="B22" s="34" t="s">
        <v>191</v>
      </c>
      <c r="C22" s="34" t="n">
        <v>1993</v>
      </c>
      <c r="D22" s="39" t="s">
        <v>192</v>
      </c>
      <c r="E22" s="30" t="n">
        <v>87</v>
      </c>
      <c r="F22" s="30" t="n">
        <v>91</v>
      </c>
      <c r="G22" s="30" t="n">
        <v>92</v>
      </c>
      <c r="H22" s="30" t="n">
        <v>88</v>
      </c>
      <c r="I22" s="30" t="n">
        <f aca="false">SUM(E22:H22)</f>
        <v>358</v>
      </c>
    </row>
    <row r="23" customFormat="false" ht="13.2" hidden="false" customHeight="false" outlineLevel="0" collapsed="false">
      <c r="A23" s="30" t="n">
        <v>6</v>
      </c>
      <c r="B23" s="34" t="s">
        <v>193</v>
      </c>
      <c r="C23" s="34" t="n">
        <v>1991</v>
      </c>
      <c r="D23" s="39" t="s">
        <v>194</v>
      </c>
      <c r="E23" s="30" t="n">
        <v>89</v>
      </c>
      <c r="F23" s="30" t="n">
        <v>94</v>
      </c>
      <c r="G23" s="30" t="n">
        <v>90</v>
      </c>
      <c r="H23" s="30" t="n">
        <v>82</v>
      </c>
      <c r="I23" s="30" t="n">
        <f aca="false">SUM(E23:H23)</f>
        <v>355</v>
      </c>
    </row>
    <row r="24" customFormat="false" ht="13.2" hidden="false" customHeight="false" outlineLevel="0" collapsed="false">
      <c r="A24" s="30" t="n">
        <v>7</v>
      </c>
      <c r="B24" s="34" t="s">
        <v>195</v>
      </c>
      <c r="C24" s="34" t="n">
        <v>1993</v>
      </c>
      <c r="D24" s="48" t="s">
        <v>196</v>
      </c>
      <c r="E24" s="30" t="n">
        <v>91</v>
      </c>
      <c r="F24" s="30" t="n">
        <v>87</v>
      </c>
      <c r="G24" s="30" t="n">
        <v>83</v>
      </c>
      <c r="H24" s="30" t="n">
        <v>88</v>
      </c>
      <c r="I24" s="30" t="n">
        <f aca="false">SUM(E24:H24)</f>
        <v>349</v>
      </c>
    </row>
    <row r="25" customFormat="false" ht="13.2" hidden="false" customHeight="false" outlineLevel="0" collapsed="false">
      <c r="A25" s="30" t="n">
        <v>8</v>
      </c>
      <c r="B25" s="48" t="s">
        <v>197</v>
      </c>
      <c r="C25" s="48" t="n">
        <v>1993</v>
      </c>
      <c r="D25" s="48" t="s">
        <v>174</v>
      </c>
      <c r="E25" s="30" t="n">
        <v>93</v>
      </c>
      <c r="F25" s="30" t="n">
        <v>88</v>
      </c>
      <c r="G25" s="30" t="n">
        <v>82</v>
      </c>
      <c r="H25" s="30" t="n">
        <v>83</v>
      </c>
      <c r="I25" s="30" t="n">
        <f aca="false">SUM(E25:H25)</f>
        <v>346</v>
      </c>
    </row>
    <row r="26" customFormat="false" ht="13.2" hidden="false" customHeight="false" outlineLevel="0" collapsed="false">
      <c r="A26" s="30" t="n">
        <v>9</v>
      </c>
      <c r="B26" s="34" t="s">
        <v>198</v>
      </c>
      <c r="C26" s="34" t="n">
        <v>1991</v>
      </c>
      <c r="D26" s="48" t="s">
        <v>180</v>
      </c>
      <c r="E26" s="30" t="n">
        <v>86</v>
      </c>
      <c r="F26" s="30" t="n">
        <v>86</v>
      </c>
      <c r="G26" s="30" t="n">
        <v>82</v>
      </c>
      <c r="H26" s="30" t="n">
        <v>85</v>
      </c>
      <c r="I26" s="30" t="n">
        <f aca="false">SUM(E26:H26)</f>
        <v>339</v>
      </c>
    </row>
    <row r="27" customFormat="false" ht="13.2" hidden="false" customHeight="false" outlineLevel="0" collapsed="false">
      <c r="A27" s="30" t="n">
        <v>10</v>
      </c>
      <c r="B27" s="34" t="s">
        <v>199</v>
      </c>
      <c r="C27" s="34" t="n">
        <v>1992</v>
      </c>
      <c r="D27" s="39" t="s">
        <v>192</v>
      </c>
      <c r="E27" s="30" t="n">
        <v>86</v>
      </c>
      <c r="F27" s="30" t="n">
        <v>85</v>
      </c>
      <c r="G27" s="30" t="n">
        <v>86</v>
      </c>
      <c r="H27" s="30" t="n">
        <v>82</v>
      </c>
      <c r="I27" s="30" t="n">
        <f aca="false">SUM(E27:H27)</f>
        <v>339</v>
      </c>
    </row>
    <row r="28" customFormat="false" ht="13.2" hidden="false" customHeight="false" outlineLevel="0" collapsed="false">
      <c r="A28" s="30" t="n">
        <v>11</v>
      </c>
      <c r="B28" s="34" t="s">
        <v>23</v>
      </c>
      <c r="C28" s="34" t="n">
        <v>1991</v>
      </c>
      <c r="D28" s="39" t="s">
        <v>188</v>
      </c>
      <c r="E28" s="30" t="n">
        <v>85</v>
      </c>
      <c r="F28" s="30" t="n">
        <v>85</v>
      </c>
      <c r="G28" s="30" t="n">
        <v>79</v>
      </c>
      <c r="H28" s="30" t="n">
        <v>87</v>
      </c>
      <c r="I28" s="30" t="n">
        <f aca="false">SUM(E28:H28)</f>
        <v>336</v>
      </c>
    </row>
    <row r="29" customFormat="false" ht="13.2" hidden="false" customHeight="false" outlineLevel="0" collapsed="false">
      <c r="A29" s="30" t="n">
        <v>12</v>
      </c>
      <c r="B29" s="34" t="s">
        <v>200</v>
      </c>
      <c r="C29" s="34" t="n">
        <v>1991</v>
      </c>
      <c r="D29" s="39" t="s">
        <v>192</v>
      </c>
      <c r="E29" s="30" t="n">
        <v>72</v>
      </c>
      <c r="F29" s="30" t="n">
        <v>83</v>
      </c>
      <c r="G29" s="30" t="n">
        <v>84</v>
      </c>
      <c r="H29" s="30" t="n">
        <v>90</v>
      </c>
      <c r="I29" s="30" t="n">
        <f aca="false">SUM(E29:H29)</f>
        <v>329</v>
      </c>
    </row>
    <row r="30" customFormat="false" ht="13.2" hidden="false" customHeight="false" outlineLevel="0" collapsed="false">
      <c r="A30" s="30" t="n">
        <v>13</v>
      </c>
      <c r="B30" s="34" t="s">
        <v>201</v>
      </c>
      <c r="C30" s="34" t="n">
        <v>1993</v>
      </c>
      <c r="D30" s="48" t="s">
        <v>186</v>
      </c>
      <c r="E30" s="30" t="n">
        <v>79</v>
      </c>
      <c r="F30" s="30" t="n">
        <v>82</v>
      </c>
      <c r="G30" s="30" t="n">
        <v>88</v>
      </c>
      <c r="H30" s="30" t="n">
        <v>80</v>
      </c>
      <c r="I30" s="30" t="n">
        <f aca="false">SUM(E30:H30)</f>
        <v>329</v>
      </c>
    </row>
    <row r="31" customFormat="false" ht="13.2" hidden="false" customHeight="false" outlineLevel="0" collapsed="false">
      <c r="A31" s="30" t="n">
        <v>14</v>
      </c>
      <c r="B31" s="34" t="s">
        <v>202</v>
      </c>
      <c r="C31" s="34" t="n">
        <v>1991</v>
      </c>
      <c r="D31" s="48" t="s">
        <v>194</v>
      </c>
      <c r="E31" s="30" t="n">
        <v>73</v>
      </c>
      <c r="F31" s="30" t="n">
        <v>67</v>
      </c>
      <c r="G31" s="30" t="n">
        <v>83</v>
      </c>
      <c r="H31" s="30" t="n">
        <v>77</v>
      </c>
      <c r="I31" s="30" t="n">
        <f aca="false">SUM(E31:H31)</f>
        <v>300</v>
      </c>
    </row>
    <row r="32" customFormat="false" ht="13.2" hidden="false" customHeight="false" outlineLevel="0" collapsed="false">
      <c r="A32" s="30" t="n">
        <v>15</v>
      </c>
      <c r="B32" s="34" t="s">
        <v>203</v>
      </c>
      <c r="C32" s="34" t="n">
        <v>1994</v>
      </c>
      <c r="D32" s="42" t="s">
        <v>176</v>
      </c>
      <c r="E32" s="30" t="n">
        <v>67</v>
      </c>
      <c r="F32" s="30" t="n">
        <v>76</v>
      </c>
      <c r="G32" s="30" t="n">
        <v>75</v>
      </c>
      <c r="H32" s="30" t="n">
        <v>77</v>
      </c>
      <c r="I32" s="30" t="n">
        <f aca="false">SUM(E32:H32)</f>
        <v>295</v>
      </c>
    </row>
    <row r="33" customFormat="false" ht="13.2" hidden="false" customHeight="false" outlineLevel="0" collapsed="false">
      <c r="A33" s="30" t="n">
        <v>16</v>
      </c>
      <c r="B33" s="34" t="s">
        <v>204</v>
      </c>
      <c r="C33" s="34" t="n">
        <v>1991</v>
      </c>
      <c r="D33" s="39" t="s">
        <v>180</v>
      </c>
      <c r="E33" s="30" t="n">
        <v>60</v>
      </c>
      <c r="F33" s="30" t="n">
        <v>78</v>
      </c>
      <c r="G33" s="30" t="n">
        <v>78</v>
      </c>
      <c r="H33" s="30" t="n">
        <v>72</v>
      </c>
      <c r="I33" s="30" t="n">
        <f aca="false">SUM(E33:H33)</f>
        <v>288</v>
      </c>
    </row>
    <row r="34" customFormat="false" ht="13.2" hidden="false" customHeight="false" outlineLevel="0" collapsed="false">
      <c r="A34" s="30" t="n">
        <v>17</v>
      </c>
      <c r="B34" s="34" t="s">
        <v>205</v>
      </c>
      <c r="C34" s="34" t="n">
        <v>1991</v>
      </c>
      <c r="D34" s="39" t="s">
        <v>194</v>
      </c>
      <c r="E34" s="30" t="n">
        <v>61</v>
      </c>
      <c r="F34" s="30" t="n">
        <v>57</v>
      </c>
      <c r="G34" s="30" t="n">
        <v>78</v>
      </c>
      <c r="H34" s="30" t="n">
        <v>76</v>
      </c>
      <c r="I34" s="30" t="n">
        <f aca="false">SUM(E34:H34)</f>
        <v>272</v>
      </c>
    </row>
    <row r="35" customFormat="false" ht="13.2" hidden="false" customHeight="false" outlineLevel="0" collapsed="false">
      <c r="A35" s="30" t="n">
        <v>18</v>
      </c>
      <c r="B35" s="83" t="s">
        <v>206</v>
      </c>
      <c r="C35" s="83" t="n">
        <v>1992</v>
      </c>
      <c r="D35" s="39" t="s">
        <v>188</v>
      </c>
      <c r="E35" s="30" t="n">
        <v>73</v>
      </c>
      <c r="F35" s="30" t="n">
        <v>61</v>
      </c>
      <c r="G35" s="30" t="n">
        <v>56</v>
      </c>
      <c r="H35" s="30" t="n">
        <v>68</v>
      </c>
      <c r="I35" s="30" t="n">
        <f aca="false">SUM(E35:H35)</f>
        <v>258</v>
      </c>
    </row>
    <row r="36" customFormat="false" ht="13.2" hidden="false" customHeight="false" outlineLevel="0" collapsed="false">
      <c r="A36" s="30" t="n">
        <v>19</v>
      </c>
      <c r="B36" s="34" t="s">
        <v>207</v>
      </c>
      <c r="C36" s="34" t="n">
        <v>1992</v>
      </c>
      <c r="D36" s="39" t="s">
        <v>194</v>
      </c>
      <c r="E36" s="30" t="n">
        <v>52</v>
      </c>
      <c r="F36" s="30" t="n">
        <v>56</v>
      </c>
      <c r="G36" s="30" t="n">
        <v>65</v>
      </c>
      <c r="H36" s="30" t="n">
        <v>63</v>
      </c>
      <c r="I36" s="30" t="n">
        <f aca="false">SUM(E36:H36)</f>
        <v>236</v>
      </c>
    </row>
    <row r="37" customFormat="false" ht="13.2" hidden="false" customHeight="false" outlineLevel="0" collapsed="false">
      <c r="A37" s="30" t="n">
        <v>20</v>
      </c>
      <c r="B37" s="34" t="s">
        <v>24</v>
      </c>
      <c r="C37" s="34" t="n">
        <v>1990</v>
      </c>
      <c r="D37" s="39" t="s">
        <v>188</v>
      </c>
      <c r="E37" s="30" t="n">
        <v>59</v>
      </c>
      <c r="F37" s="30" t="n">
        <v>52</v>
      </c>
      <c r="G37" s="30" t="n">
        <v>55</v>
      </c>
      <c r="H37" s="30" t="n">
        <v>59</v>
      </c>
      <c r="I37" s="30" t="n">
        <f aca="false">SUM(E37:H37)</f>
        <v>225</v>
      </c>
    </row>
    <row r="38" customFormat="false" ht="13.2" hidden="false" customHeight="false" outlineLevel="0" collapsed="false">
      <c r="A38" s="30" t="n">
        <v>21</v>
      </c>
      <c r="B38" s="84" t="s">
        <v>208</v>
      </c>
      <c r="C38" s="84" t="n">
        <v>1991</v>
      </c>
      <c r="D38" s="39" t="s">
        <v>194</v>
      </c>
      <c r="E38" s="30" t="n">
        <v>58</v>
      </c>
      <c r="F38" s="30" t="n">
        <v>53</v>
      </c>
      <c r="G38" s="30" t="n">
        <v>71</v>
      </c>
      <c r="H38" s="30" t="n">
        <v>40</v>
      </c>
      <c r="I38" s="30" t="n">
        <f aca="false">SUM(E38:H38)</f>
        <v>222</v>
      </c>
    </row>
    <row r="39" customFormat="false" ht="13.2" hidden="false" customHeight="false" outlineLevel="0" collapsed="false">
      <c r="A39" s="30" t="n">
        <v>22</v>
      </c>
      <c r="B39" s="34" t="s">
        <v>209</v>
      </c>
      <c r="C39" s="34" t="n">
        <v>1992</v>
      </c>
      <c r="D39" s="39" t="s">
        <v>194</v>
      </c>
      <c r="E39" s="30" t="n">
        <v>49</v>
      </c>
      <c r="F39" s="30" t="n">
        <v>54</v>
      </c>
      <c r="G39" s="30" t="n">
        <v>57</v>
      </c>
      <c r="H39" s="30" t="n">
        <v>47</v>
      </c>
      <c r="I39" s="30" t="n">
        <f aca="false">SUM(E39:H39)</f>
        <v>207</v>
      </c>
    </row>
    <row r="40" customFormat="false" ht="13.2" hidden="false" customHeight="false" outlineLevel="0" collapsed="false">
      <c r="A40" s="30" t="n">
        <v>23</v>
      </c>
      <c r="B40" s="34" t="s">
        <v>210</v>
      </c>
      <c r="C40" s="34" t="n">
        <v>1992</v>
      </c>
      <c r="D40" s="39" t="s">
        <v>194</v>
      </c>
      <c r="E40" s="30" t="n">
        <v>51</v>
      </c>
      <c r="F40" s="30" t="n">
        <v>59</v>
      </c>
      <c r="G40" s="30" t="n">
        <v>40</v>
      </c>
      <c r="H40" s="30" t="n">
        <v>46</v>
      </c>
      <c r="I40" s="30" t="n">
        <f aca="false">SUM(E40:H40)</f>
        <v>196</v>
      </c>
    </row>
    <row r="41" customFormat="false" ht="13.2" hidden="false" customHeight="false" outlineLevel="0" collapsed="false">
      <c r="A41" s="30" t="n">
        <v>24</v>
      </c>
      <c r="B41" s="35" t="s">
        <v>211</v>
      </c>
      <c r="C41" s="35" t="n">
        <v>1992</v>
      </c>
      <c r="D41" s="40" t="s">
        <v>176</v>
      </c>
      <c r="E41" s="30" t="n">
        <v>45</v>
      </c>
      <c r="F41" s="30" t="n">
        <v>20</v>
      </c>
      <c r="G41" s="30" t="n">
        <v>51</v>
      </c>
      <c r="H41" s="30" t="n">
        <v>37</v>
      </c>
      <c r="I41" s="30" t="n">
        <f aca="false">SUM(E41:H41)</f>
        <v>153</v>
      </c>
    </row>
    <row r="42" customFormat="false" ht="13.2" hidden="false" customHeight="false" outlineLevel="0" collapsed="false">
      <c r="A42" s="30" t="n">
        <v>25</v>
      </c>
      <c r="B42" s="35" t="s">
        <v>212</v>
      </c>
      <c r="C42" s="35" t="n">
        <v>1992</v>
      </c>
      <c r="D42" s="39" t="s">
        <v>194</v>
      </c>
      <c r="E42" s="30" t="n">
        <v>44</v>
      </c>
      <c r="F42" s="30" t="n">
        <v>29</v>
      </c>
      <c r="G42" s="30" t="n">
        <v>36</v>
      </c>
      <c r="H42" s="30" t="n">
        <v>42</v>
      </c>
      <c r="I42" s="30" t="n">
        <f aca="false">SUM(E42:H42)</f>
        <v>151</v>
      </c>
    </row>
    <row r="43" customFormat="false" ht="13.2" hidden="false" customHeight="false" outlineLevel="0" collapsed="false">
      <c r="A43" s="30" t="n">
        <v>26</v>
      </c>
      <c r="B43" s="48" t="s">
        <v>213</v>
      </c>
      <c r="C43" s="48"/>
      <c r="D43" s="39" t="s">
        <v>194</v>
      </c>
      <c r="E43" s="30"/>
      <c r="F43" s="30"/>
      <c r="G43" s="30"/>
      <c r="H43" s="30"/>
      <c r="I43" s="30" t="s">
        <v>183</v>
      </c>
    </row>
    <row r="44" customFormat="false" ht="13.2" hidden="false" customHeight="false" outlineLevel="0" collapsed="false">
      <c r="A44" s="30" t="n">
        <v>27</v>
      </c>
      <c r="B44" s="34" t="s">
        <v>214</v>
      </c>
      <c r="C44" s="34"/>
      <c r="D44" s="39" t="s">
        <v>194</v>
      </c>
      <c r="E44" s="30"/>
      <c r="F44" s="30"/>
      <c r="G44" s="30"/>
      <c r="H44" s="30"/>
      <c r="I44" s="30" t="s">
        <v>183</v>
      </c>
    </row>
    <row r="45" customFormat="false" ht="13.2" hidden="false" customHeight="false" outlineLevel="0" collapsed="false">
      <c r="A45" s="30" t="n">
        <v>28</v>
      </c>
      <c r="B45" s="34" t="s">
        <v>215</v>
      </c>
      <c r="C45" s="34"/>
      <c r="D45" s="39" t="s">
        <v>194</v>
      </c>
      <c r="E45" s="30"/>
      <c r="F45" s="30"/>
      <c r="G45" s="30"/>
      <c r="H45" s="30"/>
      <c r="I45" s="30" t="s">
        <v>183</v>
      </c>
    </row>
    <row r="46" customFormat="false" ht="13.2" hidden="false" customHeight="false" outlineLevel="0" collapsed="false">
      <c r="A46" s="30" t="n">
        <v>29</v>
      </c>
      <c r="B46" s="34" t="s">
        <v>216</v>
      </c>
      <c r="C46" s="34"/>
      <c r="D46" s="39" t="s">
        <v>194</v>
      </c>
      <c r="E46" s="30"/>
      <c r="F46" s="30"/>
      <c r="G46" s="30"/>
      <c r="H46" s="30"/>
      <c r="I46" s="30" t="s">
        <v>183</v>
      </c>
    </row>
    <row r="47" customFormat="false" ht="13.2" hidden="false" customHeight="false" outlineLevel="0" collapsed="false">
      <c r="A47" s="30" t="n">
        <v>30</v>
      </c>
      <c r="B47" s="34" t="s">
        <v>217</v>
      </c>
      <c r="C47" s="34"/>
      <c r="D47" s="39" t="s">
        <v>194</v>
      </c>
      <c r="E47" s="30"/>
      <c r="F47" s="30"/>
      <c r="G47" s="30"/>
      <c r="H47" s="30"/>
      <c r="I47" s="30" t="s">
        <v>183</v>
      </c>
    </row>
    <row r="48" customFormat="false" ht="13.2" hidden="false" customHeight="false" outlineLevel="0" collapsed="false">
      <c r="A48" s="30" t="n">
        <v>31</v>
      </c>
      <c r="B48" s="34" t="s">
        <v>218</v>
      </c>
      <c r="C48" s="34"/>
      <c r="D48" s="39" t="s">
        <v>194</v>
      </c>
      <c r="E48" s="30"/>
      <c r="F48" s="30"/>
      <c r="G48" s="30"/>
      <c r="H48" s="30"/>
      <c r="I48" s="30" t="s">
        <v>183</v>
      </c>
    </row>
    <row r="49" customFormat="false" ht="13.2" hidden="false" customHeight="false" outlineLevel="0" collapsed="false">
      <c r="A49" s="30" t="n">
        <v>32</v>
      </c>
      <c r="B49" s="34" t="s">
        <v>219</v>
      </c>
      <c r="C49" s="34"/>
      <c r="D49" s="39" t="s">
        <v>194</v>
      </c>
      <c r="E49" s="30"/>
      <c r="F49" s="30"/>
      <c r="G49" s="30"/>
      <c r="H49" s="30"/>
      <c r="I49" s="30" t="s">
        <v>183</v>
      </c>
    </row>
    <row r="50" customFormat="false" ht="13.2" hidden="false" customHeight="false" outlineLevel="0" collapsed="false">
      <c r="A50" s="30" t="n">
        <v>33</v>
      </c>
      <c r="B50" s="34" t="s">
        <v>220</v>
      </c>
      <c r="C50" s="34"/>
      <c r="D50" s="39" t="s">
        <v>194</v>
      </c>
      <c r="E50" s="30"/>
      <c r="F50" s="30"/>
      <c r="G50" s="30"/>
      <c r="H50" s="30"/>
      <c r="I50" s="30" t="s">
        <v>183</v>
      </c>
    </row>
    <row r="53" customFormat="false" ht="13.2" hidden="false" customHeight="false" outlineLevel="0" collapsed="false">
      <c r="D53" s="16"/>
    </row>
  </sheetData>
  <mergeCells count="2">
    <mergeCell ref="E5:H5"/>
    <mergeCell ref="E16:H16"/>
  </mergeCells>
  <printOptions headings="false" gridLines="false" gridLinesSet="true" horizontalCentered="false" verticalCentered="false"/>
  <pageMargins left="0.670138888888889" right="0.359722222222222" top="0.7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5" width="20.66"/>
    <col collapsed="false" customWidth="true" hidden="false" outlineLevel="0" max="3" min="3" style="15" width="24.66"/>
    <col collapsed="false" customWidth="true" hidden="false" outlineLevel="0" max="7" min="4" style="15" width="5.66"/>
    <col collapsed="false" customWidth="false" hidden="false" outlineLevel="0" max="257" min="8" style="15" width="8.87"/>
  </cols>
  <sheetData>
    <row r="1" customFormat="false" ht="15.6" hidden="false" customHeight="false" outlineLevel="0" collapsed="false">
      <c r="A1" s="17" t="s">
        <v>43</v>
      </c>
    </row>
    <row r="2" customFormat="false" ht="13.8" hidden="false" customHeight="false" outlineLevel="0" collapsed="false">
      <c r="A2" s="85"/>
    </row>
    <row r="3" customFormat="false" ht="13.2" hidden="false" customHeight="false" outlineLevel="0" collapsed="false">
      <c r="A3" s="20"/>
      <c r="B3" s="19"/>
      <c r="C3" s="19"/>
      <c r="D3" s="19"/>
      <c r="E3" s="19"/>
      <c r="F3" s="19"/>
      <c r="G3" s="19"/>
      <c r="H3" s="20"/>
    </row>
    <row r="4" customFormat="false" ht="13.2" hidden="false" customHeight="false" outlineLevel="0" collapsed="false">
      <c r="A4" s="20"/>
      <c r="B4" s="19"/>
      <c r="C4" s="19"/>
      <c r="D4" s="19"/>
      <c r="E4" s="19"/>
      <c r="F4" s="19"/>
      <c r="G4" s="19"/>
      <c r="H4" s="20"/>
    </row>
    <row r="5" customFormat="false" ht="13.2" hidden="false" customHeight="false" outlineLevel="0" collapsed="false">
      <c r="A5" s="20"/>
      <c r="B5" s="21" t="s">
        <v>221</v>
      </c>
    </row>
    <row r="6" customFormat="false" ht="13.2" hidden="false" customHeight="false" outlineLevel="0" collapsed="false">
      <c r="A6" s="20"/>
    </row>
    <row r="7" customFormat="false" ht="13.8" hidden="false" customHeight="false" outlineLevel="0" collapsed="false">
      <c r="A7" s="20"/>
    </row>
    <row r="8" customFormat="false" ht="16.8" hidden="false" customHeight="false" outlineLevel="0" collapsed="false">
      <c r="A8" s="20"/>
      <c r="B8" s="60" t="s">
        <v>180</v>
      </c>
      <c r="C8" s="60"/>
    </row>
    <row r="9" customFormat="false" ht="13.8" hidden="false" customHeight="false" outlineLevel="0" collapsed="false">
      <c r="A9" s="20"/>
      <c r="B9" s="30" t="s">
        <v>46</v>
      </c>
      <c r="C9" s="86" t="s">
        <v>151</v>
      </c>
      <c r="D9" s="55" t="s">
        <v>50</v>
      </c>
      <c r="E9" s="55" t="s">
        <v>51</v>
      </c>
      <c r="F9" s="55" t="s">
        <v>171</v>
      </c>
      <c r="G9" s="55" t="s">
        <v>172</v>
      </c>
      <c r="H9" s="55" t="s">
        <v>52</v>
      </c>
    </row>
    <row r="10" customFormat="false" ht="15" hidden="false" customHeight="false" outlineLevel="0" collapsed="false">
      <c r="A10" s="20"/>
      <c r="B10" s="87" t="n">
        <v>1</v>
      </c>
      <c r="C10" s="67" t="s">
        <v>181</v>
      </c>
      <c r="D10" s="61" t="n">
        <v>44</v>
      </c>
      <c r="E10" s="61" t="n">
        <v>37</v>
      </c>
      <c r="F10" s="61" t="n">
        <v>35</v>
      </c>
      <c r="G10" s="61" t="n">
        <v>51</v>
      </c>
      <c r="H10" s="61" t="n">
        <f aca="false">SUM(D10:G10)</f>
        <v>167</v>
      </c>
    </row>
    <row r="11" customFormat="false" ht="15" hidden="false" customHeight="false" outlineLevel="0" collapsed="false">
      <c r="A11" s="20"/>
      <c r="B11" s="87"/>
      <c r="C11" s="67" t="s">
        <v>179</v>
      </c>
      <c r="D11" s="61" t="n">
        <v>74</v>
      </c>
      <c r="E11" s="61" t="n">
        <v>70</v>
      </c>
      <c r="F11" s="61" t="n">
        <v>77</v>
      </c>
      <c r="G11" s="61" t="n">
        <v>77</v>
      </c>
      <c r="H11" s="61" t="n">
        <f aca="false">SUM(D11:G11)</f>
        <v>298</v>
      </c>
    </row>
    <row r="12" customFormat="false" ht="15.6" hidden="false" customHeight="false" outlineLevel="0" collapsed="false">
      <c r="A12" s="20"/>
      <c r="B12" s="87"/>
      <c r="C12" s="67" t="s">
        <v>182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f aca="false">SUM(D12:G12)</f>
        <v>0</v>
      </c>
    </row>
    <row r="13" customFormat="false" ht="14.4" hidden="false" customHeight="false" outlineLevel="0" collapsed="false">
      <c r="A13" s="20"/>
      <c r="D13" s="88"/>
      <c r="E13" s="88"/>
      <c r="F13" s="88"/>
      <c r="G13" s="88"/>
      <c r="H13" s="24" t="n">
        <f aca="false">SUM(H10:H12)</f>
        <v>465</v>
      </c>
    </row>
    <row r="14" customFormat="false" ht="13.8" hidden="false" customHeight="false" outlineLevel="0" collapsed="false">
      <c r="A14" s="20"/>
      <c r="D14" s="88"/>
      <c r="E14" s="88"/>
      <c r="F14" s="88"/>
      <c r="G14" s="88"/>
      <c r="H14" s="50"/>
    </row>
    <row r="16" customFormat="false" ht="13.2" hidden="false" customHeight="false" outlineLevel="0" collapsed="false">
      <c r="B16" s="21" t="s">
        <v>222</v>
      </c>
    </row>
    <row r="18" customFormat="false" ht="13.8" hidden="false" customHeight="false" outlineLevel="0" collapsed="false"/>
    <row r="19" customFormat="false" ht="16.8" hidden="false" customHeight="false" outlineLevel="0" collapsed="false">
      <c r="B19" s="60" t="s">
        <v>186</v>
      </c>
      <c r="C19" s="60"/>
    </row>
    <row r="20" customFormat="false" ht="13.8" hidden="false" customHeight="false" outlineLevel="0" collapsed="false">
      <c r="B20" s="30" t="s">
        <v>46</v>
      </c>
      <c r="C20" s="86" t="s">
        <v>151</v>
      </c>
      <c r="D20" s="55" t="s">
        <v>50</v>
      </c>
      <c r="E20" s="55" t="s">
        <v>51</v>
      </c>
      <c r="F20" s="55" t="s">
        <v>171</v>
      </c>
      <c r="G20" s="55" t="s">
        <v>172</v>
      </c>
      <c r="H20" s="55" t="s">
        <v>52</v>
      </c>
    </row>
    <row r="21" customFormat="false" ht="13.2" hidden="false" customHeight="false" outlineLevel="0" collapsed="false">
      <c r="B21" s="87" t="n">
        <v>1</v>
      </c>
      <c r="C21" s="34" t="s">
        <v>223</v>
      </c>
      <c r="D21" s="30" t="n">
        <v>92</v>
      </c>
      <c r="E21" s="30" t="n">
        <v>95</v>
      </c>
      <c r="F21" s="30" t="n">
        <v>91</v>
      </c>
      <c r="G21" s="30" t="n">
        <v>92</v>
      </c>
      <c r="H21" s="30" t="n">
        <f aca="false">SUM(D21:G21)</f>
        <v>370</v>
      </c>
    </row>
    <row r="22" customFormat="false" ht="13.2" hidden="false" customHeight="false" outlineLevel="0" collapsed="false">
      <c r="B22" s="87"/>
      <c r="C22" s="34" t="s">
        <v>224</v>
      </c>
      <c r="D22" s="30" t="n">
        <v>94</v>
      </c>
      <c r="E22" s="30" t="n">
        <v>87</v>
      </c>
      <c r="F22" s="30" t="n">
        <v>88</v>
      </c>
      <c r="G22" s="30" t="n">
        <v>92</v>
      </c>
      <c r="H22" s="30" t="n">
        <f aca="false">SUM(D22:G22)</f>
        <v>361</v>
      </c>
    </row>
    <row r="23" customFormat="false" ht="13.8" hidden="false" customHeight="false" outlineLevel="0" collapsed="false">
      <c r="B23" s="87"/>
      <c r="C23" s="34" t="s">
        <v>225</v>
      </c>
      <c r="D23" s="30" t="n">
        <v>79</v>
      </c>
      <c r="E23" s="30" t="n">
        <v>82</v>
      </c>
      <c r="F23" s="30" t="n">
        <v>88</v>
      </c>
      <c r="G23" s="30" t="n">
        <v>80</v>
      </c>
      <c r="H23" s="30" t="n">
        <f aca="false">SUM(D23:G23)</f>
        <v>329</v>
      </c>
    </row>
    <row r="24" customFormat="false" ht="14.4" hidden="false" customHeight="false" outlineLevel="0" collapsed="false">
      <c r="D24" s="88"/>
      <c r="E24" s="88"/>
      <c r="F24" s="88"/>
      <c r="G24" s="88"/>
      <c r="H24" s="24" t="n">
        <f aca="false">SUM(H21:H23)</f>
        <v>1060</v>
      </c>
    </row>
    <row r="25" customFormat="false" ht="14.4" hidden="false" customHeight="false" outlineLevel="0" collapsed="false">
      <c r="D25" s="88"/>
      <c r="E25" s="88"/>
      <c r="F25" s="88"/>
      <c r="G25" s="88"/>
      <c r="H25" s="50"/>
    </row>
    <row r="26" customFormat="false" ht="16.8" hidden="false" customHeight="false" outlineLevel="0" collapsed="false">
      <c r="B26" s="60" t="s">
        <v>192</v>
      </c>
      <c r="C26" s="60"/>
    </row>
    <row r="27" customFormat="false" ht="13.8" hidden="false" customHeight="false" outlineLevel="0" collapsed="false">
      <c r="B27" s="30" t="s">
        <v>46</v>
      </c>
      <c r="C27" s="86" t="s">
        <v>151</v>
      </c>
      <c r="D27" s="55" t="s">
        <v>50</v>
      </c>
      <c r="E27" s="55" t="s">
        <v>51</v>
      </c>
      <c r="F27" s="55" t="s">
        <v>171</v>
      </c>
      <c r="G27" s="55" t="s">
        <v>172</v>
      </c>
      <c r="H27" s="55" t="s">
        <v>52</v>
      </c>
    </row>
    <row r="28" customFormat="false" ht="13.2" hidden="false" customHeight="false" outlineLevel="0" collapsed="false">
      <c r="B28" s="87" t="n">
        <v>2</v>
      </c>
      <c r="C28" s="34" t="s">
        <v>226</v>
      </c>
      <c r="D28" s="30" t="n">
        <v>72</v>
      </c>
      <c r="E28" s="30" t="n">
        <v>83</v>
      </c>
      <c r="F28" s="30" t="n">
        <v>84</v>
      </c>
      <c r="G28" s="30" t="n">
        <v>90</v>
      </c>
      <c r="H28" s="30" t="n">
        <f aca="false">SUM(D28:G28)</f>
        <v>329</v>
      </c>
    </row>
    <row r="29" customFormat="false" ht="13.2" hidden="false" customHeight="false" outlineLevel="0" collapsed="false">
      <c r="B29" s="87"/>
      <c r="C29" s="35" t="s">
        <v>227</v>
      </c>
      <c r="D29" s="30" t="n">
        <v>87</v>
      </c>
      <c r="E29" s="30" t="n">
        <v>91</v>
      </c>
      <c r="F29" s="30" t="n">
        <v>92</v>
      </c>
      <c r="G29" s="30" t="n">
        <v>88</v>
      </c>
      <c r="H29" s="30" t="n">
        <f aca="false">SUM(D29:G29)</f>
        <v>358</v>
      </c>
    </row>
    <row r="30" customFormat="false" ht="13.8" hidden="false" customHeight="false" outlineLevel="0" collapsed="false">
      <c r="B30" s="87"/>
      <c r="C30" s="34" t="s">
        <v>228</v>
      </c>
      <c r="D30" s="30" t="n">
        <v>86</v>
      </c>
      <c r="E30" s="30" t="n">
        <v>85</v>
      </c>
      <c r="F30" s="30" t="n">
        <v>86</v>
      </c>
      <c r="G30" s="30" t="n">
        <v>82</v>
      </c>
      <c r="H30" s="30" t="n">
        <f aca="false">SUM(D30:G30)</f>
        <v>339</v>
      </c>
    </row>
    <row r="31" customFormat="false" ht="14.4" hidden="false" customHeight="false" outlineLevel="0" collapsed="false">
      <c r="D31" s="88"/>
      <c r="E31" s="88"/>
      <c r="F31" s="88"/>
      <c r="G31" s="88"/>
      <c r="H31" s="24" t="n">
        <f aca="false">SUM(H28:H30)</f>
        <v>1026</v>
      </c>
    </row>
    <row r="32" customFormat="false" ht="14.4" hidden="false" customHeight="false" outlineLevel="0" collapsed="false"/>
    <row r="33" customFormat="false" ht="16.8" hidden="false" customHeight="false" outlineLevel="0" collapsed="false">
      <c r="B33" s="60" t="s">
        <v>180</v>
      </c>
      <c r="C33" s="60"/>
    </row>
    <row r="34" customFormat="false" ht="13.8" hidden="false" customHeight="false" outlineLevel="0" collapsed="false">
      <c r="B34" s="30" t="s">
        <v>46</v>
      </c>
      <c r="C34" s="86" t="s">
        <v>151</v>
      </c>
      <c r="D34" s="55" t="s">
        <v>50</v>
      </c>
      <c r="E34" s="55" t="s">
        <v>51</v>
      </c>
      <c r="F34" s="55" t="s">
        <v>171</v>
      </c>
      <c r="G34" s="55" t="s">
        <v>172</v>
      </c>
      <c r="H34" s="55" t="s">
        <v>52</v>
      </c>
    </row>
    <row r="35" customFormat="false" ht="13.2" hidden="false" customHeight="false" outlineLevel="0" collapsed="false">
      <c r="B35" s="87" t="n">
        <v>3</v>
      </c>
      <c r="C35" s="34" t="s">
        <v>198</v>
      </c>
      <c r="D35" s="30" t="n">
        <v>86</v>
      </c>
      <c r="E35" s="30" t="n">
        <v>86</v>
      </c>
      <c r="F35" s="30" t="n">
        <v>82</v>
      </c>
      <c r="G35" s="30" t="n">
        <v>85</v>
      </c>
      <c r="H35" s="30" t="n">
        <f aca="false">SUM(D35:G35)</f>
        <v>339</v>
      </c>
    </row>
    <row r="36" customFormat="false" ht="13.2" hidden="false" customHeight="false" outlineLevel="0" collapsed="false">
      <c r="B36" s="87"/>
      <c r="C36" s="34" t="s">
        <v>229</v>
      </c>
      <c r="D36" s="30" t="n">
        <v>90</v>
      </c>
      <c r="E36" s="30" t="n">
        <v>90</v>
      </c>
      <c r="F36" s="30" t="n">
        <v>93</v>
      </c>
      <c r="G36" s="30" t="n">
        <v>89</v>
      </c>
      <c r="H36" s="30" t="n">
        <f aca="false">SUM(D36:G36)</f>
        <v>362</v>
      </c>
    </row>
    <row r="37" customFormat="false" ht="13.8" hidden="false" customHeight="false" outlineLevel="0" collapsed="false">
      <c r="B37" s="87"/>
      <c r="C37" s="34" t="s">
        <v>204</v>
      </c>
      <c r="D37" s="30" t="n">
        <v>60</v>
      </c>
      <c r="E37" s="30" t="n">
        <v>78</v>
      </c>
      <c r="F37" s="30" t="n">
        <v>78</v>
      </c>
      <c r="G37" s="30" t="n">
        <v>72</v>
      </c>
      <c r="H37" s="30" t="n">
        <f aca="false">SUM(D37:G37)</f>
        <v>288</v>
      </c>
    </row>
    <row r="38" customFormat="false" ht="14.4" hidden="false" customHeight="false" outlineLevel="0" collapsed="false">
      <c r="D38" s="88"/>
      <c r="E38" s="88"/>
      <c r="F38" s="88"/>
      <c r="G38" s="88"/>
      <c r="H38" s="24" t="n">
        <f aca="false">SUM(H35:H37)</f>
        <v>989</v>
      </c>
    </row>
    <row r="39" customFormat="false" ht="14.4" hidden="false" customHeight="false" outlineLevel="0" collapsed="false"/>
    <row r="40" customFormat="false" ht="16.8" hidden="false" customHeight="false" outlineLevel="0" collapsed="false">
      <c r="B40" s="60" t="s">
        <v>188</v>
      </c>
      <c r="C40" s="60"/>
    </row>
    <row r="41" customFormat="false" ht="13.8" hidden="false" customHeight="false" outlineLevel="0" collapsed="false">
      <c r="B41" s="30" t="s">
        <v>46</v>
      </c>
      <c r="C41" s="86" t="s">
        <v>151</v>
      </c>
      <c r="D41" s="55" t="s">
        <v>50</v>
      </c>
      <c r="E41" s="55" t="s">
        <v>51</v>
      </c>
      <c r="F41" s="55" t="s">
        <v>171</v>
      </c>
      <c r="G41" s="55" t="s">
        <v>172</v>
      </c>
      <c r="H41" s="55" t="s">
        <v>52</v>
      </c>
    </row>
    <row r="42" customFormat="false" ht="13.2" hidden="false" customHeight="false" outlineLevel="0" collapsed="false">
      <c r="B42" s="87" t="n">
        <v>4</v>
      </c>
      <c r="C42" s="34" t="s">
        <v>23</v>
      </c>
      <c r="D42" s="30" t="n">
        <v>85</v>
      </c>
      <c r="E42" s="30" t="n">
        <v>85</v>
      </c>
      <c r="F42" s="30" t="n">
        <v>79</v>
      </c>
      <c r="G42" s="30" t="n">
        <v>87</v>
      </c>
      <c r="H42" s="30" t="n">
        <v>336</v>
      </c>
    </row>
    <row r="43" customFormat="false" ht="13.2" hidden="false" customHeight="false" outlineLevel="0" collapsed="false">
      <c r="B43" s="87"/>
      <c r="C43" s="34" t="s">
        <v>187</v>
      </c>
      <c r="D43" s="30" t="n">
        <v>90</v>
      </c>
      <c r="E43" s="30" t="n">
        <v>89</v>
      </c>
      <c r="F43" s="30" t="n">
        <v>91</v>
      </c>
      <c r="G43" s="30" t="n">
        <v>93</v>
      </c>
      <c r="H43" s="30" t="n">
        <v>363</v>
      </c>
    </row>
    <row r="44" customFormat="false" ht="13.8" hidden="false" customHeight="false" outlineLevel="0" collapsed="false">
      <c r="B44" s="87"/>
      <c r="C44" s="34" t="s">
        <v>206</v>
      </c>
      <c r="D44" s="30" t="n">
        <v>73</v>
      </c>
      <c r="E44" s="30" t="n">
        <v>61</v>
      </c>
      <c r="F44" s="30" t="n">
        <v>56</v>
      </c>
      <c r="G44" s="30" t="n">
        <v>68</v>
      </c>
      <c r="H44" s="30" t="n">
        <v>258</v>
      </c>
    </row>
    <row r="45" customFormat="false" ht="14.4" hidden="false" customHeight="false" outlineLevel="0" collapsed="false">
      <c r="D45" s="88"/>
      <c r="E45" s="88"/>
      <c r="F45" s="88"/>
      <c r="G45" s="88"/>
      <c r="H45" s="24" t="n">
        <f aca="false">SUM(H42:H44)</f>
        <v>957</v>
      </c>
    </row>
    <row r="46" customFormat="false" ht="13.8" hidden="false" customHeight="false" outlineLevel="0" collapsed="false"/>
    <row r="47" customFormat="false" ht="13.8" hidden="false" customHeight="false" outlineLevel="0" collapsed="false">
      <c r="D47" s="88"/>
      <c r="E47" s="88"/>
      <c r="F47" s="88"/>
      <c r="G47" s="88"/>
      <c r="H47" s="50"/>
    </row>
    <row r="48" customFormat="false" ht="16.8" hidden="false" customHeight="false" outlineLevel="0" collapsed="false">
      <c r="B48" s="60" t="s">
        <v>194</v>
      </c>
      <c r="C48" s="60"/>
    </row>
    <row r="49" customFormat="false" ht="13.8" hidden="false" customHeight="false" outlineLevel="0" collapsed="false">
      <c r="B49" s="30" t="s">
        <v>46</v>
      </c>
      <c r="C49" s="86" t="s">
        <v>151</v>
      </c>
      <c r="D49" s="55" t="s">
        <v>50</v>
      </c>
      <c r="E49" s="55" t="s">
        <v>51</v>
      </c>
      <c r="F49" s="55" t="s">
        <v>171</v>
      </c>
      <c r="G49" s="55" t="s">
        <v>172</v>
      </c>
      <c r="H49" s="55" t="s">
        <v>52</v>
      </c>
    </row>
    <row r="50" customFormat="false" ht="12.75" hidden="false" customHeight="true" outlineLevel="0" collapsed="false">
      <c r="B50" s="87" t="n">
        <v>5</v>
      </c>
      <c r="C50" s="34" t="s">
        <v>230</v>
      </c>
      <c r="D50" s="30" t="n">
        <v>89</v>
      </c>
      <c r="E50" s="30" t="n">
        <v>94</v>
      </c>
      <c r="F50" s="30" t="n">
        <v>90</v>
      </c>
      <c r="G50" s="30" t="n">
        <v>82</v>
      </c>
      <c r="H50" s="30" t="n">
        <f aca="false">SUM(D50:G50)</f>
        <v>355</v>
      </c>
    </row>
    <row r="51" customFormat="false" ht="12.75" hidden="false" customHeight="true" outlineLevel="0" collapsed="false">
      <c r="B51" s="87"/>
      <c r="C51" s="84" t="s">
        <v>208</v>
      </c>
      <c r="D51" s="30" t="n">
        <v>58</v>
      </c>
      <c r="E51" s="30" t="n">
        <v>53</v>
      </c>
      <c r="F51" s="30" t="n">
        <v>71</v>
      </c>
      <c r="G51" s="30" t="n">
        <v>40</v>
      </c>
      <c r="H51" s="30" t="n">
        <f aca="false">SUM(D51:G51)</f>
        <v>222</v>
      </c>
    </row>
    <row r="52" customFormat="false" ht="13.5" hidden="false" customHeight="true" outlineLevel="0" collapsed="false">
      <c r="B52" s="87"/>
      <c r="C52" s="34" t="s">
        <v>202</v>
      </c>
      <c r="D52" s="30" t="n">
        <v>73</v>
      </c>
      <c r="E52" s="30" t="n">
        <v>67</v>
      </c>
      <c r="F52" s="30" t="n">
        <v>83</v>
      </c>
      <c r="G52" s="30" t="n">
        <v>77</v>
      </c>
      <c r="H52" s="30" t="n">
        <f aca="false">SUM(D52:G52)</f>
        <v>300</v>
      </c>
    </row>
    <row r="53" customFormat="false" ht="14.4" hidden="false" customHeight="false" outlineLevel="0" collapsed="false">
      <c r="D53" s="88"/>
      <c r="E53" s="88"/>
      <c r="F53" s="88"/>
      <c r="G53" s="88"/>
      <c r="H53" s="24" t="n">
        <f aca="false">SUM(H50:H52)</f>
        <v>877</v>
      </c>
    </row>
    <row r="54" customFormat="false" ht="13.8" hidden="false" customHeight="false" outlineLevel="0" collapsed="false">
      <c r="D54" s="88"/>
      <c r="E54" s="88"/>
      <c r="F54" s="88"/>
      <c r="G54" s="88"/>
      <c r="H54" s="50"/>
    </row>
  </sheetData>
  <mergeCells count="12">
    <mergeCell ref="B8:C8"/>
    <mergeCell ref="B10:B12"/>
    <mergeCell ref="B19:C19"/>
    <mergeCell ref="B21:B23"/>
    <mergeCell ref="B26:C26"/>
    <mergeCell ref="B28:B30"/>
    <mergeCell ref="B33:C33"/>
    <mergeCell ref="B35:B37"/>
    <mergeCell ref="B40:C40"/>
    <mergeCell ref="B42:B44"/>
    <mergeCell ref="B48:C48"/>
    <mergeCell ref="B50:B52"/>
  </mergeCells>
  <printOptions headings="false" gridLines="false" gridLinesSet="true" horizontalCentered="false" verticalCentered="false"/>
  <pageMargins left="0.929861111111111" right="0.75" top="0.7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Uporabnik</cp:lastModifiedBy>
  <cp:lastPrinted>2010-01-16T15:57:20Z</cp:lastPrinted>
  <dcterms:modified xsi:type="dcterms:W3CDTF">2010-01-18T13:58:50Z</dcterms:modified>
  <cp:revision>0</cp:revision>
  <dc:subject/>
  <dc:title/>
</cp:coreProperties>
</file>